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Jul13-VS-Jul12" sheetId="6" state="visible" r:id="rId7"/>
    <sheet name="PART-VII-OS-Reduction" sheetId="7" state="visible" r:id="rId8"/>
    <sheet name="Part-VIII Revenue Tgt Vs Achiev" sheetId="8" state="visible" r:id="rId9"/>
    <sheet name="IX-month&amp;cum- Rev Compr-Jul-13" sheetId="9" state="visible" r:id="rId10"/>
    <sheet name="X-mon to mon rev. comr" sheetId="10" state="visible" r:id="rId11"/>
  </sheet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P$40</definedName>
    <definedName function="false" hidden="false" localSheetId="2" name="_xlnm.Print_Area" vbProcedure="false">'PART-III-POSTPAID'!$A$1:$R$38</definedName>
    <definedName function="false" hidden="false" localSheetId="3" name="_xlnm.Print_Area" vbProcedure="false">'PART-IV-RANKING'!$A$1:$S$35</definedName>
    <definedName function="false" hidden="false" localSheetId="5" name="_xlnm.Print_Area" vbProcedure="false">'PART-VI-REVENUE Jul13-VS-Jul12'!$A$1:$N$37</definedName>
    <definedName function="false" hidden="false" localSheetId="6" name="_xlnm.Print_Area" vbProcedure="false">'PART-VII-OS-Reduction'!$A$1:$N$37</definedName>
    <definedName function="false" hidden="false" localSheetId="7" name="_xlnm.Print_Area" vbProcedure="false">'Part-VIII Revenue Tgt Vs Achiev'!$A$1:$H$37</definedName>
    <definedName function="false" hidden="false" localSheetId="9" name="_xlnm.Print_Area" vbProcedure="false">'X-mon to mon rev. comr'!$A$1:$S$39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6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1st July 2013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 </t>
  </si>
  <si>
    <t xml:space="preserve">Upto the Month </t>
  </si>
  <si>
    <t xml:space="preserve">For the Month</t>
  </si>
  <si>
    <t xml:space="preserve">Upto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1st July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1st July 2013</t>
  </si>
  <si>
    <t xml:space="preserve">  Working Connections (in Lakhs)</t>
  </si>
  <si>
    <t xml:space="preserve"> Working Connections  At the beginning of the Month </t>
  </si>
  <si>
    <t xml:space="preserve">Total working connections at the end of the month</t>
  </si>
  <si>
    <t xml:space="preserve">Increase/  Decrease in No. of Connections</t>
  </si>
  <si>
    <t xml:space="preserve">ARPU upto the Month (In Rs.)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1st July 2013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 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 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31st July </t>
  </si>
  <si>
    <t xml:space="preserve">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1-07-2013</t>
  </si>
  <si>
    <t xml:space="preserve">Postpaid</t>
  </si>
  <si>
    <t xml:space="preserve">Prepaid</t>
  </si>
  <si>
    <t xml:space="preserve">Total (Postpaid+Prepaid)</t>
  </si>
  <si>
    <t xml:space="preserve">Amount Billed For </t>
  </si>
  <si>
    <t xml:space="preserve">Cumulative Net ABF during the year 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Cumulative Revenue during the year 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1st July -2013</t>
  </si>
  <si>
    <t xml:space="preserve">(Amount in Lakhs of Rs.)</t>
  </si>
  <si>
    <t xml:space="preserve">CIRCLE</t>
  </si>
  <si>
    <t xml:space="preserve">2002-03-to-2010-11</t>
  </si>
  <si>
    <t xml:space="preserve">2011-12</t>
  </si>
  <si>
    <t xml:space="preserve">2012-13 </t>
  </si>
  <si>
    <t xml:space="preserve">2013-14       (Up to Jul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10-11</t>
  </si>
  <si>
    <t xml:space="preserve">2013-14 (Up to Jul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Jul-13 Vs Jul-12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- PERFORMANCE REPORT - PART-VII</t>
  </si>
  <si>
    <t xml:space="preserve">REDUCTION OF OUTSTANDING </t>
  </si>
  <si>
    <t xml:space="preserve">(In Rs. Lakh)</t>
  </si>
  <si>
    <t xml:space="preserve">Outstanding Dues As on 30.06.2013</t>
  </si>
  <si>
    <t xml:space="preserve">Outstanding Dues As on 31.07.2013</t>
  </si>
  <si>
    <t xml:space="preserve">Reduction of OS Dues (In Amount)</t>
  </si>
  <si>
    <t xml:space="preserve">Reduction of OS Dues (In %)</t>
  </si>
  <si>
    <t xml:space="preserve">2002-03</t>
  </si>
  <si>
    <t xml:space="preserve">2003-04 to 2010-11</t>
  </si>
  <si>
    <t xml:space="preserve">Total up To 31.03.2013</t>
  </si>
  <si>
    <t xml:space="preserve">Part-VIII</t>
  </si>
  <si>
    <t xml:space="preserve">CMTS Revenue target Vs achievement Jul-13</t>
  </si>
  <si>
    <t xml:space="preserve">Circles</t>
  </si>
  <si>
    <t xml:space="preserve">Annual Target for the year 2013-14                                              (In Rs. Crores)</t>
  </si>
  <si>
    <t xml:space="preserve">Proportionate Target up to Jul-13 (In Rs. Crores)</t>
  </si>
  <si>
    <t xml:space="preserve">Revenue up to Jul-13                                     (In Rs. Crores)</t>
  </si>
  <si>
    <t xml:space="preserve">Annual Target Achievement for the year 2013-14 (In %)</t>
  </si>
  <si>
    <t xml:space="preserve"> Proportionate Target Achievement up to Jul-13 (In %)</t>
  </si>
  <si>
    <t xml:space="preserve">Rank</t>
  </si>
  <si>
    <t xml:space="preserve">(i)</t>
  </si>
  <si>
    <t xml:space="preserve">(ii)</t>
  </si>
  <si>
    <t xml:space="preserve">(iii)</t>
  </si>
  <si>
    <t xml:space="preserve">(iv)=(iii)/12*4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3-14 VS 2012-13</t>
  </si>
  <si>
    <t xml:space="preserve">(In Rs. Crores)</t>
  </si>
  <si>
    <t xml:space="preserve">Name of Circle </t>
  </si>
  <si>
    <t xml:space="preserve">Monthly Revenue Jul-13 VS Jul-12</t>
  </si>
  <si>
    <t xml:space="preserve">Cumulative Revnue Apr-13 to Jul-13 VS Apr-12 to Jul-12</t>
  </si>
  <si>
    <t xml:space="preserve">Variation %</t>
  </si>
  <si>
    <t xml:space="preserve">2013-14</t>
  </si>
  <si>
    <t xml:space="preserve">2012-13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 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mm\-yy;@"/>
    <numFmt numFmtId="168" formatCode="General"/>
    <numFmt numFmtId="169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C8" activeCellId="0" sqref="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7"/>
    <col collapsed="false" customWidth="true" hidden="false" outlineLevel="0" max="3" min="3" style="1" width="19.56"/>
    <col collapsed="false" customWidth="true" hidden="false" outlineLevel="0" max="5" min="4" style="1" width="20.56"/>
    <col collapsed="false" customWidth="true" hidden="false" outlineLevel="0" max="6" min="6" style="1" width="20.85"/>
    <col collapsed="false" customWidth="true" hidden="false" outlineLevel="0" max="7" min="7" style="2" width="23.28"/>
    <col collapsed="false" customWidth="true" hidden="false" outlineLevel="0" max="8" min="8" style="1" width="23.28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2</v>
      </c>
      <c r="F8" s="6" t="s">
        <v>13</v>
      </c>
      <c r="G8" s="6" t="s">
        <v>12</v>
      </c>
      <c r="H8" s="6" t="s">
        <v>13</v>
      </c>
    </row>
    <row r="9" s="15" customFormat="true" ht="30" hidden="false" customHeight="true" outlineLevel="0" collapsed="false">
      <c r="A9" s="12" t="s">
        <v>14</v>
      </c>
      <c r="B9" s="13" t="s">
        <v>15</v>
      </c>
      <c r="C9" s="14" t="n">
        <v>15.12</v>
      </c>
      <c r="D9" s="14" t="n">
        <v>64.69</v>
      </c>
      <c r="E9" s="14" t="n">
        <v>288.39</v>
      </c>
      <c r="F9" s="14" t="n">
        <v>1067.91</v>
      </c>
      <c r="G9" s="14" t="n">
        <v>303.51</v>
      </c>
      <c r="H9" s="14" t="n">
        <v>1132.6</v>
      </c>
    </row>
    <row r="10" s="15" customFormat="true" ht="30" hidden="false" customHeight="true" outlineLevel="0" collapsed="false">
      <c r="A10" s="12"/>
      <c r="B10" s="13" t="s">
        <v>16</v>
      </c>
      <c r="C10" s="14" t="n">
        <v>1126.64</v>
      </c>
      <c r="D10" s="14" t="n">
        <v>4740.65</v>
      </c>
      <c r="E10" s="14" t="n">
        <v>1490.27</v>
      </c>
      <c r="F10" s="14" t="n">
        <v>5228.72</v>
      </c>
      <c r="G10" s="14" t="n">
        <v>2616.91</v>
      </c>
      <c r="H10" s="14" t="n">
        <v>9969.37</v>
      </c>
    </row>
    <row r="11" s="15" customFormat="true" ht="30" hidden="false" customHeight="true" outlineLevel="0" collapsed="false">
      <c r="A11" s="12"/>
      <c r="B11" s="13" t="s">
        <v>17</v>
      </c>
      <c r="C11" s="14" t="n">
        <v>180.97</v>
      </c>
      <c r="D11" s="14" t="n">
        <v>735</v>
      </c>
      <c r="E11" s="14" t="n">
        <v>1948.02</v>
      </c>
      <c r="F11" s="14" t="n">
        <v>7380.48</v>
      </c>
      <c r="G11" s="14" t="n">
        <v>2128.99</v>
      </c>
      <c r="H11" s="14" t="n">
        <v>8115.48</v>
      </c>
    </row>
    <row r="12" s="15" customFormat="true" ht="30" hidden="false" customHeight="true" outlineLevel="0" collapsed="false">
      <c r="A12" s="12"/>
      <c r="B12" s="13" t="s">
        <v>18</v>
      </c>
      <c r="C12" s="14" t="n">
        <v>147.61</v>
      </c>
      <c r="D12" s="14" t="n">
        <v>606.92</v>
      </c>
      <c r="E12" s="14" t="n">
        <v>909.01</v>
      </c>
      <c r="F12" s="14" t="n">
        <v>3832.4</v>
      </c>
      <c r="G12" s="14" t="n">
        <v>1056.62</v>
      </c>
      <c r="H12" s="14" t="n">
        <v>4439.32</v>
      </c>
    </row>
    <row r="13" s="15" customFormat="true" ht="30" hidden="false" customHeight="true" outlineLevel="0" collapsed="false">
      <c r="A13" s="12"/>
      <c r="B13" s="13" t="s">
        <v>19</v>
      </c>
      <c r="C13" s="14" t="n">
        <v>256.37</v>
      </c>
      <c r="D13" s="14" t="n">
        <v>1044.98</v>
      </c>
      <c r="E13" s="14" t="n">
        <v>740.81</v>
      </c>
      <c r="F13" s="14" t="n">
        <v>3024.58</v>
      </c>
      <c r="G13" s="14" t="n">
        <v>997.18</v>
      </c>
      <c r="H13" s="14" t="n">
        <v>4069.56</v>
      </c>
    </row>
    <row r="14" s="15" customFormat="true" ht="30" hidden="false" customHeight="true" outlineLevel="0" collapsed="false">
      <c r="A14" s="12"/>
      <c r="B14" s="13" t="s">
        <v>20</v>
      </c>
      <c r="C14" s="14" t="n">
        <v>310.66</v>
      </c>
      <c r="D14" s="14" t="n">
        <v>1290.76</v>
      </c>
      <c r="E14" s="14" t="n">
        <v>502.79</v>
      </c>
      <c r="F14" s="14" t="n">
        <v>1929.38</v>
      </c>
      <c r="G14" s="14" t="n">
        <v>813.45</v>
      </c>
      <c r="H14" s="14" t="n">
        <v>3220.14</v>
      </c>
    </row>
    <row r="15" s="15" customFormat="true" ht="30" hidden="false" customHeight="true" outlineLevel="0" collapsed="false">
      <c r="A15" s="12"/>
      <c r="B15" s="13" t="s">
        <v>21</v>
      </c>
      <c r="C15" s="14" t="n">
        <v>265.59</v>
      </c>
      <c r="D15" s="14" t="n">
        <v>1108.79</v>
      </c>
      <c r="E15" s="14" t="n">
        <v>860.4</v>
      </c>
      <c r="F15" s="14" t="n">
        <v>3363.8</v>
      </c>
      <c r="G15" s="14" t="n">
        <v>1125.99</v>
      </c>
      <c r="H15" s="14" t="n">
        <v>4472.59</v>
      </c>
    </row>
    <row r="16" s="15" customFormat="true" ht="30" hidden="false" customHeight="true" outlineLevel="0" collapsed="false">
      <c r="A16" s="12"/>
      <c r="B16" s="13" t="s">
        <v>22</v>
      </c>
      <c r="C16" s="14" t="n">
        <v>402.3</v>
      </c>
      <c r="D16" s="14" t="n">
        <v>1667.98</v>
      </c>
      <c r="E16" s="14" t="n">
        <v>4170.79</v>
      </c>
      <c r="F16" s="14" t="n">
        <v>14002.8</v>
      </c>
      <c r="G16" s="14" t="n">
        <v>4573.09</v>
      </c>
      <c r="H16" s="14" t="n">
        <v>15670.78</v>
      </c>
    </row>
    <row r="17" s="15" customFormat="true" ht="30" hidden="false" customHeight="true" outlineLevel="0" collapsed="false">
      <c r="A17" s="12"/>
      <c r="B17" s="13" t="s">
        <v>23</v>
      </c>
      <c r="C17" s="14" t="n">
        <v>208.1</v>
      </c>
      <c r="D17" s="14" t="n">
        <v>841.96</v>
      </c>
      <c r="E17" s="14" t="n">
        <v>1875.99</v>
      </c>
      <c r="F17" s="14" t="n">
        <v>7208.71</v>
      </c>
      <c r="G17" s="14" t="n">
        <v>2084.09</v>
      </c>
      <c r="H17" s="14" t="n">
        <v>8050.67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4</v>
      </c>
      <c r="B19" s="13" t="s">
        <v>25</v>
      </c>
      <c r="C19" s="14" t="n">
        <v>181.18</v>
      </c>
      <c r="D19" s="14" t="n">
        <v>742.11</v>
      </c>
      <c r="E19" s="14" t="n">
        <v>1126.33</v>
      </c>
      <c r="F19" s="14" t="n">
        <v>4372.1</v>
      </c>
      <c r="G19" s="14" t="n">
        <v>1307.51</v>
      </c>
      <c r="H19" s="14" t="n">
        <v>5114.21</v>
      </c>
    </row>
    <row r="20" s="15" customFormat="true" ht="30" hidden="false" customHeight="true" outlineLevel="0" collapsed="false">
      <c r="A20" s="12"/>
      <c r="B20" s="13" t="s">
        <v>26</v>
      </c>
      <c r="C20" s="14" t="n">
        <v>401.55</v>
      </c>
      <c r="D20" s="14" t="n">
        <v>1511.96</v>
      </c>
      <c r="E20" s="14" t="n">
        <v>3346.01</v>
      </c>
      <c r="F20" s="14" t="n">
        <v>13169.76</v>
      </c>
      <c r="G20" s="14" t="n">
        <v>3747.56</v>
      </c>
      <c r="H20" s="14" t="n">
        <v>14681.72</v>
      </c>
    </row>
    <row r="21" s="15" customFormat="true" ht="30" hidden="false" customHeight="true" outlineLevel="0" collapsed="false">
      <c r="A21" s="12"/>
      <c r="B21" s="13" t="s">
        <v>27</v>
      </c>
      <c r="C21" s="14" t="n">
        <v>584.62</v>
      </c>
      <c r="D21" s="14" t="n">
        <v>2348.09</v>
      </c>
      <c r="E21" s="14" t="n">
        <v>2559.87</v>
      </c>
      <c r="F21" s="14" t="n">
        <v>10617.11</v>
      </c>
      <c r="G21" s="14" t="n">
        <v>3144.49</v>
      </c>
      <c r="H21" s="14" t="n">
        <v>12965.2</v>
      </c>
    </row>
    <row r="22" s="15" customFormat="true" ht="30" hidden="false" customHeight="true" outlineLevel="0" collapsed="false">
      <c r="A22" s="12"/>
      <c r="B22" s="13" t="s">
        <v>28</v>
      </c>
      <c r="C22" s="14" t="n">
        <v>1336.82</v>
      </c>
      <c r="D22" s="14" t="n">
        <v>5548.35</v>
      </c>
      <c r="E22" s="14" t="n">
        <v>5383.87</v>
      </c>
      <c r="F22" s="14" t="n">
        <v>20661.69</v>
      </c>
      <c r="G22" s="14" t="n">
        <v>6720.69</v>
      </c>
      <c r="H22" s="14" t="n">
        <v>26210.04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9</v>
      </c>
      <c r="B24" s="13" t="s">
        <v>30</v>
      </c>
      <c r="C24" s="14" t="n">
        <v>115.21</v>
      </c>
      <c r="D24" s="14" t="n">
        <v>468.37</v>
      </c>
      <c r="E24" s="14" t="n">
        <v>2655.64</v>
      </c>
      <c r="F24" s="14" t="n">
        <v>10464.43</v>
      </c>
      <c r="G24" s="14" t="n">
        <v>2770.85</v>
      </c>
      <c r="H24" s="14" t="n">
        <v>10932.8</v>
      </c>
    </row>
    <row r="25" s="15" customFormat="true" ht="30" hidden="false" customHeight="true" outlineLevel="0" collapsed="false">
      <c r="A25" s="12"/>
      <c r="B25" s="13" t="s">
        <v>31</v>
      </c>
      <c r="C25" s="14" t="n">
        <v>188.73</v>
      </c>
      <c r="D25" s="14" t="n">
        <v>755.44</v>
      </c>
      <c r="E25" s="14" t="n">
        <v>1543.04</v>
      </c>
      <c r="F25" s="14" t="n">
        <v>5831.09</v>
      </c>
      <c r="G25" s="14" t="n">
        <v>1731.77</v>
      </c>
      <c r="H25" s="14" t="n">
        <v>6586.53</v>
      </c>
    </row>
    <row r="26" s="15" customFormat="true" ht="30" hidden="false" customHeight="true" outlineLevel="0" collapsed="false">
      <c r="A26" s="12"/>
      <c r="B26" s="13" t="s">
        <v>32</v>
      </c>
      <c r="C26" s="14" t="n">
        <v>1119.98</v>
      </c>
      <c r="D26" s="14" t="n">
        <v>4576.88</v>
      </c>
      <c r="E26" s="14" t="n">
        <v>1442.86</v>
      </c>
      <c r="F26" s="14" t="n">
        <v>5355.7</v>
      </c>
      <c r="G26" s="14" t="n">
        <v>2562.84</v>
      </c>
      <c r="H26" s="14" t="n">
        <v>9932.58</v>
      </c>
    </row>
    <row r="27" s="15" customFormat="true" ht="30" hidden="false" customHeight="true" outlineLevel="0" collapsed="false">
      <c r="A27" s="12"/>
      <c r="B27" s="13" t="s">
        <v>33</v>
      </c>
      <c r="C27" s="14" t="n">
        <v>165.36</v>
      </c>
      <c r="D27" s="14" t="n">
        <v>635.11</v>
      </c>
      <c r="E27" s="14" t="n">
        <v>3757.5</v>
      </c>
      <c r="F27" s="14" t="n">
        <v>14672.44</v>
      </c>
      <c r="G27" s="14" t="n">
        <v>3922.86</v>
      </c>
      <c r="H27" s="14" t="n">
        <v>15307.55</v>
      </c>
    </row>
    <row r="28" s="15" customFormat="true" ht="30" hidden="false" customHeight="true" outlineLevel="0" collapsed="false">
      <c r="A28" s="12"/>
      <c r="B28" s="13" t="s">
        <v>34</v>
      </c>
      <c r="C28" s="14" t="n">
        <v>564.81</v>
      </c>
      <c r="D28" s="14" t="n">
        <v>2274.12</v>
      </c>
      <c r="E28" s="14" t="n">
        <v>3554.38</v>
      </c>
      <c r="F28" s="14" t="n">
        <v>13767.9</v>
      </c>
      <c r="G28" s="14" t="n">
        <v>4119.19</v>
      </c>
      <c r="H28" s="14" t="n">
        <v>16042.02</v>
      </c>
    </row>
    <row r="29" s="15" customFormat="true" ht="30" hidden="false" customHeight="true" outlineLevel="0" collapsed="false">
      <c r="A29" s="12"/>
      <c r="B29" s="13" t="s">
        <v>35</v>
      </c>
      <c r="C29" s="14" t="n">
        <v>621.6</v>
      </c>
      <c r="D29" s="14" t="n">
        <v>2543.68</v>
      </c>
      <c r="E29" s="14" t="n">
        <v>6300.8</v>
      </c>
      <c r="F29" s="14" t="n">
        <v>24682.57</v>
      </c>
      <c r="G29" s="14" t="n">
        <v>6922.4</v>
      </c>
      <c r="H29" s="14" t="n">
        <v>27226.25</v>
      </c>
    </row>
    <row r="30" s="15" customFormat="true" ht="30" hidden="false" customHeight="true" outlineLevel="0" collapsed="false">
      <c r="A30" s="12"/>
      <c r="B30" s="13" t="s">
        <v>36</v>
      </c>
      <c r="C30" s="14" t="n">
        <v>217.34</v>
      </c>
      <c r="D30" s="14" t="n">
        <v>836.11</v>
      </c>
      <c r="E30" s="14" t="n">
        <v>2711.47</v>
      </c>
      <c r="F30" s="14" t="n">
        <v>10187.88</v>
      </c>
      <c r="G30" s="14" t="n">
        <v>2928.81</v>
      </c>
      <c r="H30" s="14" t="n">
        <v>11023.99</v>
      </c>
    </row>
    <row r="31" s="15" customFormat="true" ht="30" hidden="false" customHeight="true" outlineLevel="0" collapsed="false">
      <c r="A31" s="12"/>
      <c r="B31" s="13" t="s">
        <v>37</v>
      </c>
      <c r="C31" s="14" t="n">
        <v>112.67</v>
      </c>
      <c r="D31" s="14" t="n">
        <v>460.79</v>
      </c>
      <c r="E31" s="14" t="n">
        <v>1059.96</v>
      </c>
      <c r="F31" s="14" t="n">
        <v>4258.46</v>
      </c>
      <c r="G31" s="14" t="n">
        <v>1172.63</v>
      </c>
      <c r="H31" s="14" t="n">
        <v>4719.25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8</v>
      </c>
      <c r="B33" s="13" t="s">
        <v>39</v>
      </c>
      <c r="C33" s="14" t="n">
        <v>718.65</v>
      </c>
      <c r="D33" s="14" t="n">
        <v>2926.2</v>
      </c>
      <c r="E33" s="14" t="n">
        <v>8001.7</v>
      </c>
      <c r="F33" s="14" t="n">
        <v>31172.59</v>
      </c>
      <c r="G33" s="14" t="n">
        <f aca="false">C33+E33</f>
        <v>8720.35</v>
      </c>
      <c r="H33" s="14" t="n">
        <f aca="false">D33+F33</f>
        <v>34098.79</v>
      </c>
    </row>
    <row r="34" s="15" customFormat="true" ht="30" hidden="false" customHeight="true" outlineLevel="0" collapsed="false">
      <c r="A34" s="12"/>
      <c r="B34" s="13" t="s">
        <v>40</v>
      </c>
      <c r="C34" s="14" t="n">
        <v>585.01</v>
      </c>
      <c r="D34" s="14" t="n">
        <v>2470.5</v>
      </c>
      <c r="E34" s="14" t="n">
        <v>1387.59</v>
      </c>
      <c r="F34" s="14" t="n">
        <v>5174.04</v>
      </c>
      <c r="G34" s="14" t="n">
        <v>1972.6</v>
      </c>
      <c r="H34" s="14" t="n">
        <v>7644.54</v>
      </c>
    </row>
    <row r="35" s="15" customFormat="true" ht="30" hidden="false" customHeight="true" outlineLevel="0" collapsed="false">
      <c r="A35" s="12"/>
      <c r="B35" s="13" t="s">
        <v>41</v>
      </c>
      <c r="C35" s="14" t="n">
        <v>902.18</v>
      </c>
      <c r="D35" s="14" t="n">
        <v>3632.52</v>
      </c>
      <c r="E35" s="14" t="n">
        <v>5568.73</v>
      </c>
      <c r="F35" s="14" t="n">
        <v>21500.41</v>
      </c>
      <c r="G35" s="14" t="n">
        <v>6470.91</v>
      </c>
      <c r="H35" s="14" t="n">
        <v>25132.93</v>
      </c>
    </row>
    <row r="36" s="15" customFormat="true" ht="30" hidden="false" customHeight="true" outlineLevel="0" collapsed="false">
      <c r="A36" s="12"/>
      <c r="B36" s="13" t="s">
        <v>42</v>
      </c>
      <c r="C36" s="14" t="n">
        <v>995.36</v>
      </c>
      <c r="D36" s="14" t="n">
        <v>4023.24</v>
      </c>
      <c r="E36" s="14" t="n">
        <v>7851.34</v>
      </c>
      <c r="F36" s="14" t="n">
        <v>29710.82</v>
      </c>
      <c r="G36" s="14" t="n">
        <v>8846.7</v>
      </c>
      <c r="H36" s="14" t="n">
        <v>33734.06</v>
      </c>
    </row>
    <row r="37" s="15" customFormat="true" ht="30" hidden="false" customHeight="true" outlineLevel="0" collapsed="false">
      <c r="A37" s="12"/>
      <c r="B37" s="13" t="s">
        <v>43</v>
      </c>
      <c r="C37" s="14" t="n">
        <v>1114.6</v>
      </c>
      <c r="D37" s="14" t="n">
        <v>4559.42</v>
      </c>
      <c r="E37" s="14" t="n">
        <v>6485.54</v>
      </c>
      <c r="F37" s="14" t="n">
        <v>24084.11</v>
      </c>
      <c r="G37" s="14" t="n">
        <v>7600.14</v>
      </c>
      <c r="H37" s="14" t="n">
        <v>28643.53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4</v>
      </c>
      <c r="B39" s="19"/>
      <c r="C39" s="20" t="n">
        <v>12839.02</v>
      </c>
      <c r="D39" s="20" t="n">
        <v>52414.68</v>
      </c>
      <c r="E39" s="20" t="n">
        <v>77523.08</v>
      </c>
      <c r="F39" s="20" t="n">
        <v>296721.88</v>
      </c>
      <c r="G39" s="20" t="n">
        <v>90362.1</v>
      </c>
      <c r="H39" s="20" t="n">
        <v>349136.56</v>
      </c>
    </row>
    <row r="40" customFormat="false" ht="30" hidden="false" customHeight="true" outlineLevel="0" collapsed="false">
      <c r="A40" s="19" t="s">
        <v>45</v>
      </c>
      <c r="B40" s="19"/>
      <c r="C40" s="20" t="n">
        <v>12955.13</v>
      </c>
      <c r="D40" s="20" t="n">
        <v>53123.01</v>
      </c>
      <c r="E40" s="20" t="n">
        <v>69865.59</v>
      </c>
      <c r="F40" s="20" t="n">
        <v>274933.51</v>
      </c>
      <c r="G40" s="20" t="n">
        <v>82820.72</v>
      </c>
      <c r="H40" s="20" t="n">
        <v>328056.52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28"/>
    <col collapsed="false" customWidth="true" hidden="false" outlineLevel="0" max="2" min="2" style="136" width="29.41"/>
    <col collapsed="false" customWidth="true" hidden="false" outlineLevel="0" max="3" min="3" style="136" width="15.13"/>
    <col collapsed="false" customWidth="true" hidden="false" outlineLevel="0" max="6" min="4" style="136" width="8.28"/>
    <col collapsed="false" customWidth="true" hidden="true" outlineLevel="0" max="14" min="7" style="136" width="8.28"/>
    <col collapsed="false" customWidth="true" hidden="false" outlineLevel="0" max="15" min="15" style="136" width="17.85"/>
    <col collapsed="false" customWidth="true" hidden="false" outlineLevel="0" max="16" min="16" style="136" width="19.56"/>
    <col collapsed="false" customWidth="true" hidden="false" outlineLevel="0" max="17" min="17" style="136" width="20.28"/>
    <col collapsed="false" customWidth="true" hidden="false" outlineLevel="0" max="18" min="18" style="136" width="17.28"/>
    <col collapsed="false" customWidth="true" hidden="false" outlineLevel="0" max="19" min="19" style="136" width="21.7"/>
    <col collapsed="false" customWidth="false" hidden="false" outlineLevel="0" max="257" min="20" style="136" width="9.14"/>
  </cols>
  <sheetData>
    <row r="1" customFormat="false" ht="15.75" hidden="false" customHeight="false" outlineLevel="0" collapsed="false">
      <c r="S1" s="137" t="s">
        <v>156</v>
      </c>
    </row>
    <row r="2" customFormat="false" ht="12.75" hidden="false" customHeight="false" outlineLevel="0" collapsed="false">
      <c r="S2" s="138"/>
    </row>
    <row r="3" customFormat="false" ht="18" hidden="false" customHeight="false" outlineLevel="0" collapsed="false">
      <c r="B3" s="100" t="s">
        <v>15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8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2.75" hidden="false" customHeight="true" outlineLevel="0" collapsed="false">
      <c r="A5" s="80" t="s">
        <v>4</v>
      </c>
      <c r="B5" s="105" t="s">
        <v>99</v>
      </c>
      <c r="C5" s="82" t="s">
        <v>158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139" t="s">
        <v>159</v>
      </c>
      <c r="S5" s="139" t="s">
        <v>160</v>
      </c>
    </row>
    <row r="6" customFormat="false" ht="18" hidden="false" customHeight="true" outlineLevel="0" collapsed="false">
      <c r="A6" s="80"/>
      <c r="B6" s="105"/>
      <c r="C6" s="139" t="n">
        <v>41368</v>
      </c>
      <c r="D6" s="139" t="n">
        <v>41398</v>
      </c>
      <c r="E6" s="139" t="n">
        <v>41429</v>
      </c>
      <c r="F6" s="139" t="n">
        <v>41094</v>
      </c>
      <c r="G6" s="139" t="n">
        <v>41125</v>
      </c>
      <c r="H6" s="139" t="n">
        <v>41156</v>
      </c>
      <c r="I6" s="139" t="n">
        <v>41186</v>
      </c>
      <c r="J6" s="139" t="n">
        <v>41217</v>
      </c>
      <c r="K6" s="139" t="n">
        <v>41247</v>
      </c>
      <c r="L6" s="139" t="n">
        <v>41278</v>
      </c>
      <c r="M6" s="139" t="n">
        <v>41309</v>
      </c>
      <c r="N6" s="139" t="n">
        <v>41337</v>
      </c>
      <c r="O6" s="139" t="s">
        <v>161</v>
      </c>
      <c r="P6" s="140" t="s">
        <v>162</v>
      </c>
      <c r="Q6" s="140" t="s">
        <v>163</v>
      </c>
      <c r="R6" s="139"/>
      <c r="S6" s="139"/>
    </row>
    <row r="7" customFormat="false" ht="36" hidden="false" customHeight="true" outlineLevel="0" collapsed="false">
      <c r="A7" s="80"/>
      <c r="B7" s="105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40"/>
      <c r="Q7" s="140"/>
      <c r="R7" s="139"/>
      <c r="S7" s="139"/>
    </row>
    <row r="8" customFormat="false" ht="24.75" hidden="false" customHeight="true" outlineLevel="0" collapsed="false">
      <c r="A8" s="80"/>
      <c r="B8" s="105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40"/>
      <c r="Q8" s="140"/>
      <c r="R8" s="139"/>
      <c r="S8" s="139"/>
    </row>
    <row r="9" s="142" customFormat="true" ht="15.75" hidden="false" customHeight="false" outlineLevel="0" collapsed="false">
      <c r="A9" s="141" t="s">
        <v>14</v>
      </c>
      <c r="B9" s="130" t="s">
        <v>15</v>
      </c>
      <c r="C9" s="132" t="n">
        <v>2.4765</v>
      </c>
      <c r="D9" s="132" t="n">
        <v>3.0382</v>
      </c>
      <c r="E9" s="132" t="n">
        <v>2.7762</v>
      </c>
      <c r="F9" s="132" t="n">
        <v>3.0351</v>
      </c>
      <c r="G9" s="132"/>
      <c r="H9" s="132"/>
      <c r="I9" s="132"/>
      <c r="J9" s="132"/>
      <c r="K9" s="132"/>
      <c r="L9" s="132"/>
      <c r="M9" s="132"/>
      <c r="N9" s="132"/>
      <c r="O9" s="132" t="n">
        <v>2.83</v>
      </c>
      <c r="P9" s="132" t="n">
        <v>0.2051</v>
      </c>
      <c r="Q9" s="132" t="n">
        <v>0.258899999999999</v>
      </c>
      <c r="R9" s="132" t="n">
        <v>7.24734982332155</v>
      </c>
      <c r="S9" s="132" t="n">
        <v>9.33</v>
      </c>
    </row>
    <row r="10" customFormat="false" ht="15" hidden="false" customHeight="false" outlineLevel="0" collapsed="false">
      <c r="A10" s="141"/>
      <c r="B10" s="143" t="s">
        <v>16</v>
      </c>
      <c r="C10" s="132" t="n">
        <v>25.029</v>
      </c>
      <c r="D10" s="132" t="n">
        <v>24.7665</v>
      </c>
      <c r="E10" s="132" t="n">
        <v>23.7291</v>
      </c>
      <c r="F10" s="132" t="n">
        <v>26.1691</v>
      </c>
      <c r="G10" s="132"/>
      <c r="H10" s="132"/>
      <c r="I10" s="132"/>
      <c r="J10" s="132"/>
      <c r="K10" s="132"/>
      <c r="L10" s="132"/>
      <c r="M10" s="132"/>
      <c r="N10" s="132"/>
      <c r="O10" s="132" t="n">
        <v>24.92</v>
      </c>
      <c r="P10" s="132" t="n">
        <v>1.2491</v>
      </c>
      <c r="Q10" s="132" t="n">
        <v>2.44</v>
      </c>
      <c r="R10" s="132" t="n">
        <v>5.01243980738362</v>
      </c>
      <c r="S10" s="132" t="n">
        <v>10.28</v>
      </c>
    </row>
    <row r="11" s="144" customFormat="true" ht="15" hidden="false" customHeight="false" outlineLevel="0" collapsed="false">
      <c r="A11" s="141"/>
      <c r="B11" s="110" t="s">
        <v>17</v>
      </c>
      <c r="C11" s="132" t="n">
        <v>19.1199</v>
      </c>
      <c r="D11" s="132" t="n">
        <v>20.464</v>
      </c>
      <c r="E11" s="132" t="n">
        <v>20.281</v>
      </c>
      <c r="F11" s="132" t="n">
        <v>21.2899</v>
      </c>
      <c r="G11" s="132"/>
      <c r="H11" s="132"/>
      <c r="I11" s="132"/>
      <c r="J11" s="132"/>
      <c r="K11" s="132"/>
      <c r="L11" s="132"/>
      <c r="M11" s="132"/>
      <c r="N11" s="132"/>
      <c r="O11" s="132" t="n">
        <v>20.29</v>
      </c>
      <c r="P11" s="132" t="n">
        <v>0.9999</v>
      </c>
      <c r="Q11" s="132" t="n">
        <v>1.0089</v>
      </c>
      <c r="R11" s="132" t="n">
        <v>4.92804337111878</v>
      </c>
      <c r="S11" s="132" t="n">
        <v>4.97</v>
      </c>
    </row>
    <row r="12" s="144" customFormat="true" ht="15" hidden="false" customHeight="false" outlineLevel="0" collapsed="false">
      <c r="A12" s="141"/>
      <c r="B12" s="110" t="s">
        <v>18</v>
      </c>
      <c r="C12" s="132" t="n">
        <v>12.0268</v>
      </c>
      <c r="D12" s="132" t="n">
        <v>11.231</v>
      </c>
      <c r="E12" s="132" t="n">
        <v>10.5692</v>
      </c>
      <c r="F12" s="132" t="n">
        <v>10.5662</v>
      </c>
      <c r="G12" s="132"/>
      <c r="H12" s="132"/>
      <c r="I12" s="132"/>
      <c r="J12" s="132"/>
      <c r="K12" s="132"/>
      <c r="L12" s="132"/>
      <c r="M12" s="132"/>
      <c r="N12" s="132"/>
      <c r="O12" s="132" t="n">
        <v>11.1</v>
      </c>
      <c r="P12" s="132" t="n">
        <v>-0.533799999999998</v>
      </c>
      <c r="Q12" s="132" t="n">
        <v>-0.00299999999999834</v>
      </c>
      <c r="R12" s="132" t="n">
        <v>-4.80900900900899</v>
      </c>
      <c r="S12" s="132" t="n">
        <v>-0.03</v>
      </c>
    </row>
    <row r="13" customFormat="false" ht="15" hidden="false" customHeight="false" outlineLevel="0" collapsed="false">
      <c r="A13" s="141"/>
      <c r="B13" s="112" t="s">
        <v>19</v>
      </c>
      <c r="C13" s="132" t="n">
        <v>10.319</v>
      </c>
      <c r="D13" s="132" t="n">
        <v>10.5472</v>
      </c>
      <c r="E13" s="132" t="n">
        <v>9.8576</v>
      </c>
      <c r="F13" s="132" t="n">
        <v>9.9718</v>
      </c>
      <c r="G13" s="132"/>
      <c r="H13" s="132"/>
      <c r="I13" s="132"/>
      <c r="J13" s="132"/>
      <c r="K13" s="132"/>
      <c r="L13" s="132"/>
      <c r="M13" s="132"/>
      <c r="N13" s="132"/>
      <c r="O13" s="132" t="n">
        <v>10.17</v>
      </c>
      <c r="P13" s="132" t="n">
        <v>-0.1982</v>
      </c>
      <c r="Q13" s="132" t="n">
        <v>0.114200000000002</v>
      </c>
      <c r="R13" s="132" t="n">
        <v>-1.94886922320551</v>
      </c>
      <c r="S13" s="132" t="n">
        <v>1.16</v>
      </c>
    </row>
    <row r="14" customFormat="false" ht="15" hidden="false" customHeight="false" outlineLevel="0" collapsed="false">
      <c r="A14" s="141"/>
      <c r="B14" s="112" t="s">
        <v>20</v>
      </c>
      <c r="C14" s="132" t="n">
        <v>8.212</v>
      </c>
      <c r="D14" s="132" t="n">
        <v>7.864</v>
      </c>
      <c r="E14" s="132" t="n">
        <v>7.9909</v>
      </c>
      <c r="F14" s="132" t="n">
        <v>8.1345</v>
      </c>
      <c r="G14" s="132"/>
      <c r="H14" s="132"/>
      <c r="I14" s="132"/>
      <c r="J14" s="132"/>
      <c r="K14" s="132"/>
      <c r="L14" s="132"/>
      <c r="M14" s="132"/>
      <c r="N14" s="132"/>
      <c r="O14" s="132" t="n">
        <v>8.05</v>
      </c>
      <c r="P14" s="132" t="n">
        <v>0.0845000000000002</v>
      </c>
      <c r="Q14" s="132" t="n">
        <v>0.143600000000001</v>
      </c>
      <c r="R14" s="132" t="n">
        <v>1.04968944099379</v>
      </c>
      <c r="S14" s="132" t="n">
        <v>1.8</v>
      </c>
    </row>
    <row r="15" customFormat="false" ht="15" hidden="false" customHeight="false" outlineLevel="0" collapsed="false">
      <c r="A15" s="141"/>
      <c r="B15" s="143" t="s">
        <v>21</v>
      </c>
      <c r="C15" s="132" t="n">
        <v>10.8696</v>
      </c>
      <c r="D15" s="132" t="n">
        <v>11.394</v>
      </c>
      <c r="E15" s="132" t="n">
        <v>11.2024</v>
      </c>
      <c r="F15" s="132" t="n">
        <v>11.2599</v>
      </c>
      <c r="G15" s="132"/>
      <c r="H15" s="132"/>
      <c r="I15" s="132"/>
      <c r="J15" s="132"/>
      <c r="K15" s="132"/>
      <c r="L15" s="132"/>
      <c r="M15" s="132"/>
      <c r="N15" s="132"/>
      <c r="O15" s="132" t="n">
        <v>11.18</v>
      </c>
      <c r="P15" s="132" t="n">
        <v>0.0799000000000003</v>
      </c>
      <c r="Q15" s="132" t="n">
        <v>0.0574999999999992</v>
      </c>
      <c r="R15" s="132" t="n">
        <v>0.714669051878357</v>
      </c>
      <c r="S15" s="132" t="n">
        <v>0.51</v>
      </c>
    </row>
    <row r="16" s="144" customFormat="true" ht="15" hidden="false" customHeight="false" outlineLevel="0" collapsed="false">
      <c r="A16" s="141"/>
      <c r="B16" s="110" t="s">
        <v>22</v>
      </c>
      <c r="C16" s="132" t="n">
        <v>27.0426</v>
      </c>
      <c r="D16" s="132" t="n">
        <v>42.9572</v>
      </c>
      <c r="E16" s="132" t="n">
        <v>40.9771</v>
      </c>
      <c r="F16" s="132" t="n">
        <v>45.7309</v>
      </c>
      <c r="G16" s="132"/>
      <c r="H16" s="132"/>
      <c r="I16" s="132"/>
      <c r="J16" s="132"/>
      <c r="K16" s="132"/>
      <c r="L16" s="132"/>
      <c r="M16" s="132"/>
      <c r="N16" s="132"/>
      <c r="O16" s="132" t="n">
        <v>39.18</v>
      </c>
      <c r="P16" s="132" t="n">
        <v>6.5509</v>
      </c>
      <c r="Q16" s="132" t="n">
        <v>4.7538</v>
      </c>
      <c r="R16" s="132" t="n">
        <v>16.7200102092905</v>
      </c>
      <c r="S16" s="132" t="n">
        <v>11.6</v>
      </c>
    </row>
    <row r="17" customFormat="false" ht="15" hidden="false" customHeight="false" outlineLevel="0" collapsed="false">
      <c r="A17" s="141"/>
      <c r="B17" s="143" t="s">
        <v>23</v>
      </c>
      <c r="C17" s="132" t="n">
        <v>19.4476</v>
      </c>
      <c r="D17" s="132" t="n">
        <v>19.9936</v>
      </c>
      <c r="E17" s="132" t="n">
        <v>20.2246</v>
      </c>
      <c r="F17" s="132" t="n">
        <v>20.8409</v>
      </c>
      <c r="G17" s="132"/>
      <c r="H17" s="132"/>
      <c r="I17" s="132"/>
      <c r="J17" s="132"/>
      <c r="K17" s="132"/>
      <c r="L17" s="132"/>
      <c r="M17" s="132"/>
      <c r="N17" s="132"/>
      <c r="O17" s="132" t="n">
        <v>20.13</v>
      </c>
      <c r="P17" s="132" t="n">
        <v>0.710900000000002</v>
      </c>
      <c r="Q17" s="132" t="n">
        <v>0.616300000000003</v>
      </c>
      <c r="R17" s="132" t="n">
        <v>3.53154495777448</v>
      </c>
      <c r="S17" s="132" t="n">
        <v>3.05</v>
      </c>
    </row>
    <row r="18" s="135" customFormat="true" ht="15.75" hidden="false" customHeight="false" outlineLevel="0" collapsed="false">
      <c r="A18" s="141" t="s">
        <v>164</v>
      </c>
      <c r="B18" s="141"/>
      <c r="C18" s="119" t="n">
        <v>134.543</v>
      </c>
      <c r="D18" s="119" t="n">
        <v>152.2557</v>
      </c>
      <c r="E18" s="119" t="n">
        <v>147.6081</v>
      </c>
      <c r="F18" s="119" t="n">
        <v>156.9983</v>
      </c>
      <c r="G18" s="119"/>
      <c r="H18" s="119"/>
      <c r="I18" s="119"/>
      <c r="J18" s="119"/>
      <c r="K18" s="119"/>
      <c r="L18" s="119"/>
      <c r="M18" s="119"/>
      <c r="N18" s="119"/>
      <c r="O18" s="119" t="n">
        <v>147.85</v>
      </c>
      <c r="P18" s="119" t="n">
        <v>9.14830000000001</v>
      </c>
      <c r="Q18" s="119" t="n">
        <v>9.39019999999999</v>
      </c>
      <c r="R18" s="119" t="n">
        <v>6.18755495434562</v>
      </c>
      <c r="S18" s="119" t="n">
        <v>6.36</v>
      </c>
    </row>
    <row r="19" s="144" customFormat="true" ht="15" hidden="false" customHeight="false" outlineLevel="0" collapsed="false">
      <c r="A19" s="145" t="s">
        <v>24</v>
      </c>
      <c r="B19" s="110" t="s">
        <v>25</v>
      </c>
      <c r="C19" s="132" t="n">
        <v>11.2734</v>
      </c>
      <c r="D19" s="132" t="n">
        <v>13.2743</v>
      </c>
      <c r="E19" s="132" t="n">
        <v>13.5193</v>
      </c>
      <c r="F19" s="132" t="n">
        <v>13.0751</v>
      </c>
      <c r="G19" s="132"/>
      <c r="H19" s="132"/>
      <c r="I19" s="132"/>
      <c r="J19" s="132"/>
      <c r="K19" s="132"/>
      <c r="L19" s="132"/>
      <c r="M19" s="132"/>
      <c r="N19" s="132"/>
      <c r="O19" s="132" t="n">
        <v>12.79</v>
      </c>
      <c r="P19" s="132" t="n">
        <v>0.2851</v>
      </c>
      <c r="Q19" s="132" t="n">
        <v>-0.444200000000002</v>
      </c>
      <c r="R19" s="132" t="n">
        <v>2.22908522283034</v>
      </c>
      <c r="S19" s="132" t="n">
        <v>-3.29</v>
      </c>
    </row>
    <row r="20" s="144" customFormat="true" ht="15" hidden="false" customHeight="false" outlineLevel="0" collapsed="false">
      <c r="A20" s="145"/>
      <c r="B20" s="110" t="s">
        <v>26</v>
      </c>
      <c r="C20" s="132" t="n">
        <v>33.58</v>
      </c>
      <c r="D20" s="132" t="n">
        <v>37.3944</v>
      </c>
      <c r="E20" s="132" t="n">
        <v>38.3672</v>
      </c>
      <c r="F20" s="132" t="n">
        <v>37.4756</v>
      </c>
      <c r="G20" s="132"/>
      <c r="H20" s="132"/>
      <c r="I20" s="132"/>
      <c r="J20" s="132"/>
      <c r="K20" s="132"/>
      <c r="L20" s="132"/>
      <c r="M20" s="132"/>
      <c r="N20" s="132"/>
      <c r="O20" s="132" t="n">
        <v>36.7</v>
      </c>
      <c r="P20" s="132" t="n">
        <v>0.775600000000004</v>
      </c>
      <c r="Q20" s="132" t="n">
        <v>-0.89159999999999</v>
      </c>
      <c r="R20" s="132" t="n">
        <v>2.11335149863761</v>
      </c>
      <c r="S20" s="132" t="n">
        <v>-2.32</v>
      </c>
    </row>
    <row r="21" s="144" customFormat="true" ht="15" hidden="false" customHeight="false" outlineLevel="0" collapsed="false">
      <c r="A21" s="145"/>
      <c r="B21" s="110" t="s">
        <v>27</v>
      </c>
      <c r="C21" s="132" t="n">
        <v>31.1286</v>
      </c>
      <c r="D21" s="132" t="n">
        <v>34.0577</v>
      </c>
      <c r="E21" s="132" t="n">
        <v>33.0208</v>
      </c>
      <c r="F21" s="132" t="n">
        <v>31.4449</v>
      </c>
      <c r="G21" s="132"/>
      <c r="H21" s="132"/>
      <c r="I21" s="132"/>
      <c r="J21" s="132"/>
      <c r="K21" s="132"/>
      <c r="L21" s="132"/>
      <c r="M21" s="132"/>
      <c r="N21" s="132"/>
      <c r="O21" s="132" t="n">
        <v>32.41</v>
      </c>
      <c r="P21" s="132" t="n">
        <v>-0.9651</v>
      </c>
      <c r="Q21" s="132" t="n">
        <v>-1.5759</v>
      </c>
      <c r="R21" s="132" t="n">
        <v>-2.97778463437211</v>
      </c>
      <c r="S21" s="132" t="n">
        <v>-4.77</v>
      </c>
    </row>
    <row r="22" customFormat="false" ht="15" hidden="false" customHeight="false" outlineLevel="0" collapsed="false">
      <c r="A22" s="145"/>
      <c r="B22" s="143" t="s">
        <v>28</v>
      </c>
      <c r="C22" s="132" t="n">
        <v>65.2812</v>
      </c>
      <c r="D22" s="132" t="n">
        <v>66.9269</v>
      </c>
      <c r="E22" s="132" t="n">
        <v>62.6854</v>
      </c>
      <c r="F22" s="132" t="n">
        <v>67.2069</v>
      </c>
      <c r="G22" s="132"/>
      <c r="H22" s="132"/>
      <c r="I22" s="132"/>
      <c r="J22" s="132"/>
      <c r="K22" s="132"/>
      <c r="L22" s="132"/>
      <c r="M22" s="132"/>
      <c r="N22" s="132"/>
      <c r="O22" s="132" t="n">
        <v>65.53</v>
      </c>
      <c r="P22" s="132" t="n">
        <v>1.67689999999999</v>
      </c>
      <c r="Q22" s="132" t="n">
        <v>4.52149999999999</v>
      </c>
      <c r="R22" s="132" t="n">
        <v>2.55898061956354</v>
      </c>
      <c r="S22" s="132" t="n">
        <v>7.21</v>
      </c>
    </row>
    <row r="23" s="135" customFormat="true" ht="15.75" hidden="false" customHeight="false" outlineLevel="0" collapsed="false">
      <c r="A23" s="141" t="s">
        <v>164</v>
      </c>
      <c r="B23" s="141"/>
      <c r="C23" s="119" t="n">
        <v>141.2632</v>
      </c>
      <c r="D23" s="119" t="n">
        <v>151.6533</v>
      </c>
      <c r="E23" s="119" t="n">
        <v>147.5927</v>
      </c>
      <c r="F23" s="119" t="n">
        <v>149.2025</v>
      </c>
      <c r="G23" s="119"/>
      <c r="H23" s="119"/>
      <c r="I23" s="119"/>
      <c r="J23" s="119"/>
      <c r="K23" s="119"/>
      <c r="L23" s="119"/>
      <c r="M23" s="119"/>
      <c r="N23" s="119"/>
      <c r="O23" s="119" t="n">
        <v>147.43</v>
      </c>
      <c r="P23" s="119" t="n">
        <v>1.77249999999998</v>
      </c>
      <c r="Q23" s="119" t="n">
        <v>1.60980000000001</v>
      </c>
      <c r="R23" s="119" t="n">
        <v>1.20226548192361</v>
      </c>
      <c r="S23" s="119" t="n">
        <v>1.09</v>
      </c>
    </row>
    <row r="24" customFormat="false" ht="15" hidden="false" customHeight="false" outlineLevel="0" collapsed="false">
      <c r="A24" s="80" t="s">
        <v>29</v>
      </c>
      <c r="B24" s="143" t="s">
        <v>30</v>
      </c>
      <c r="C24" s="132" t="n">
        <v>23.9499</v>
      </c>
      <c r="D24" s="132" t="n">
        <v>29.4156</v>
      </c>
      <c r="E24" s="132" t="n">
        <v>28.254</v>
      </c>
      <c r="F24" s="132" t="n">
        <v>27.7085</v>
      </c>
      <c r="G24" s="132"/>
      <c r="H24" s="132"/>
      <c r="I24" s="132"/>
      <c r="J24" s="132"/>
      <c r="K24" s="132"/>
      <c r="L24" s="132"/>
      <c r="M24" s="132"/>
      <c r="N24" s="132"/>
      <c r="O24" s="132" t="n">
        <v>27.33</v>
      </c>
      <c r="P24" s="132" t="n">
        <v>0.378500000000003</v>
      </c>
      <c r="Q24" s="132" t="n">
        <v>-0.545499999999997</v>
      </c>
      <c r="R24" s="132" t="n">
        <v>1.38492499085255</v>
      </c>
      <c r="S24" s="132" t="n">
        <v>-1.93</v>
      </c>
    </row>
    <row r="25" customFormat="false" ht="15" hidden="false" customHeight="false" outlineLevel="0" collapsed="false">
      <c r="A25" s="80"/>
      <c r="B25" s="143" t="s">
        <v>31</v>
      </c>
      <c r="C25" s="132" t="n">
        <v>14.9418</v>
      </c>
      <c r="D25" s="132" t="n">
        <v>17.1248</v>
      </c>
      <c r="E25" s="132" t="n">
        <v>16.481</v>
      </c>
      <c r="F25" s="132" t="n">
        <v>17.3177</v>
      </c>
      <c r="G25" s="132"/>
      <c r="H25" s="132"/>
      <c r="I25" s="132"/>
      <c r="J25" s="132"/>
      <c r="K25" s="132"/>
      <c r="L25" s="132"/>
      <c r="M25" s="132"/>
      <c r="N25" s="132"/>
      <c r="O25" s="132" t="n">
        <v>16.47</v>
      </c>
      <c r="P25" s="132" t="n">
        <v>0.8477</v>
      </c>
      <c r="Q25" s="132" t="n">
        <v>0.8367</v>
      </c>
      <c r="R25" s="132" t="n">
        <v>5.14693381906497</v>
      </c>
      <c r="S25" s="132" t="n">
        <v>5.08</v>
      </c>
    </row>
    <row r="26" s="144" customFormat="true" ht="15" hidden="false" customHeight="false" outlineLevel="0" collapsed="false">
      <c r="A26" s="80"/>
      <c r="B26" s="110" t="s">
        <v>32</v>
      </c>
      <c r="C26" s="132" t="n">
        <v>24.3559</v>
      </c>
      <c r="D26" s="132" t="n">
        <v>24.765</v>
      </c>
      <c r="E26" s="132" t="n">
        <v>24.5765</v>
      </c>
      <c r="F26" s="132" t="n">
        <v>25.6284</v>
      </c>
      <c r="G26" s="132"/>
      <c r="H26" s="132"/>
      <c r="I26" s="132"/>
      <c r="J26" s="132"/>
      <c r="K26" s="132"/>
      <c r="L26" s="132"/>
      <c r="M26" s="132"/>
      <c r="N26" s="132"/>
      <c r="O26" s="132" t="n">
        <v>24.83</v>
      </c>
      <c r="P26" s="132" t="n">
        <v>0.798399999999997</v>
      </c>
      <c r="Q26" s="132" t="n">
        <v>1.0519</v>
      </c>
      <c r="R26" s="132" t="n">
        <v>3.21546516310913</v>
      </c>
      <c r="S26" s="132" t="n">
        <v>4.28</v>
      </c>
    </row>
    <row r="27" s="144" customFormat="true" ht="15" hidden="false" customHeight="false" outlineLevel="0" collapsed="false">
      <c r="A27" s="80"/>
      <c r="B27" s="110" t="s">
        <v>33</v>
      </c>
      <c r="C27" s="132" t="n">
        <v>35.0241</v>
      </c>
      <c r="D27" s="132" t="n">
        <v>41.6905</v>
      </c>
      <c r="E27" s="132" t="n">
        <v>37.1323</v>
      </c>
      <c r="F27" s="132" t="n">
        <v>39.2286</v>
      </c>
      <c r="G27" s="132"/>
      <c r="H27" s="132"/>
      <c r="I27" s="132"/>
      <c r="J27" s="132"/>
      <c r="K27" s="132"/>
      <c r="L27" s="132"/>
      <c r="M27" s="132"/>
      <c r="N27" s="132"/>
      <c r="O27" s="132" t="n">
        <v>38.27</v>
      </c>
      <c r="P27" s="132" t="n">
        <v>0.958599999999997</v>
      </c>
      <c r="Q27" s="132" t="n">
        <v>2.09630000000001</v>
      </c>
      <c r="R27" s="132" t="n">
        <v>2.50483407368695</v>
      </c>
      <c r="S27" s="132" t="n">
        <v>5.65</v>
      </c>
    </row>
    <row r="28" customFormat="false" ht="15" hidden="false" customHeight="false" outlineLevel="0" collapsed="false">
      <c r="A28" s="80"/>
      <c r="B28" s="143" t="s">
        <v>34</v>
      </c>
      <c r="C28" s="132" t="n">
        <v>36.9855</v>
      </c>
      <c r="D28" s="132" t="n">
        <v>40.3774</v>
      </c>
      <c r="E28" s="132" t="n">
        <v>41.8654</v>
      </c>
      <c r="F28" s="132" t="n">
        <v>41.1919</v>
      </c>
      <c r="G28" s="132"/>
      <c r="H28" s="132"/>
      <c r="I28" s="132"/>
      <c r="J28" s="132"/>
      <c r="K28" s="132"/>
      <c r="L28" s="132"/>
      <c r="M28" s="132"/>
      <c r="N28" s="132"/>
      <c r="O28" s="132" t="n">
        <v>40.11</v>
      </c>
      <c r="P28" s="132" t="n">
        <v>1.0819</v>
      </c>
      <c r="Q28" s="132" t="n">
        <v>-0.673500000000004</v>
      </c>
      <c r="R28" s="132" t="n">
        <v>2.6973323360758</v>
      </c>
      <c r="S28" s="132" t="n">
        <v>-1.61</v>
      </c>
    </row>
    <row r="29" s="144" customFormat="true" ht="15" hidden="false" customHeight="false" outlineLevel="0" collapsed="false">
      <c r="A29" s="80"/>
      <c r="B29" s="110" t="s">
        <v>35</v>
      </c>
      <c r="C29" s="132" t="n">
        <v>60.3162</v>
      </c>
      <c r="D29" s="132" t="n">
        <v>73.3374</v>
      </c>
      <c r="E29" s="132" t="n">
        <v>69.3849</v>
      </c>
      <c r="F29" s="132" t="n">
        <v>69.224</v>
      </c>
      <c r="G29" s="132"/>
      <c r="H29" s="132"/>
      <c r="I29" s="132"/>
      <c r="J29" s="132"/>
      <c r="K29" s="132"/>
      <c r="L29" s="132"/>
      <c r="M29" s="132"/>
      <c r="N29" s="132"/>
      <c r="O29" s="132" t="n">
        <v>68.07</v>
      </c>
      <c r="P29" s="132" t="n">
        <v>1.15400000000001</v>
      </c>
      <c r="Q29" s="132" t="n">
        <v>-0.160899999999998</v>
      </c>
      <c r="R29" s="132" t="n">
        <v>1.6953136477156</v>
      </c>
      <c r="S29" s="132" t="n">
        <v>-0.23</v>
      </c>
    </row>
    <row r="30" customFormat="false" ht="15" hidden="false" customHeight="false" outlineLevel="0" collapsed="false">
      <c r="A30" s="80"/>
      <c r="B30" s="130" t="s">
        <v>36</v>
      </c>
      <c r="C30" s="132" t="n">
        <v>24.6084</v>
      </c>
      <c r="D30" s="132" t="n">
        <v>27.9088</v>
      </c>
      <c r="E30" s="132" t="n">
        <v>28.4346</v>
      </c>
      <c r="F30" s="132" t="n">
        <v>29.2881</v>
      </c>
      <c r="G30" s="132"/>
      <c r="H30" s="132"/>
      <c r="I30" s="132"/>
      <c r="J30" s="132"/>
      <c r="K30" s="132"/>
      <c r="L30" s="132"/>
      <c r="M30" s="132"/>
      <c r="N30" s="132"/>
      <c r="O30" s="132" t="n">
        <v>27.56</v>
      </c>
      <c r="P30" s="132" t="n">
        <v>1.7281</v>
      </c>
      <c r="Q30" s="132" t="n">
        <v>0.8535</v>
      </c>
      <c r="R30" s="132" t="n">
        <v>6.27031930333818</v>
      </c>
      <c r="S30" s="132" t="n">
        <v>3</v>
      </c>
    </row>
    <row r="31" customFormat="false" ht="15" hidden="false" customHeight="false" outlineLevel="0" collapsed="false">
      <c r="A31" s="80"/>
      <c r="B31" s="143" t="s">
        <v>37</v>
      </c>
      <c r="C31" s="132" t="n">
        <v>11.7096</v>
      </c>
      <c r="D31" s="132" t="n">
        <v>12.4413</v>
      </c>
      <c r="E31" s="132" t="n">
        <v>11.3153</v>
      </c>
      <c r="F31" s="132" t="n">
        <v>11.7263</v>
      </c>
      <c r="G31" s="132"/>
      <c r="H31" s="132"/>
      <c r="I31" s="132"/>
      <c r="J31" s="132"/>
      <c r="K31" s="132"/>
      <c r="L31" s="132"/>
      <c r="M31" s="132"/>
      <c r="N31" s="132"/>
      <c r="O31" s="132" t="n">
        <v>11.8</v>
      </c>
      <c r="P31" s="132" t="n">
        <v>-0.0736999999999988</v>
      </c>
      <c r="Q31" s="132" t="n">
        <v>0.411000000000001</v>
      </c>
      <c r="R31" s="132" t="n">
        <v>-0.62457627118643</v>
      </c>
      <c r="S31" s="132" t="n">
        <v>3.63</v>
      </c>
    </row>
    <row r="32" s="135" customFormat="true" ht="15.75" hidden="false" customHeight="false" outlineLevel="0" collapsed="false">
      <c r="A32" s="141" t="s">
        <v>164</v>
      </c>
      <c r="B32" s="141"/>
      <c r="C32" s="119" t="n">
        <v>231.8914</v>
      </c>
      <c r="D32" s="119" t="n">
        <v>267.0608</v>
      </c>
      <c r="E32" s="119" t="n">
        <v>257.444</v>
      </c>
      <c r="F32" s="119" t="n">
        <v>261.3135</v>
      </c>
      <c r="G32" s="119"/>
      <c r="H32" s="119"/>
      <c r="I32" s="119"/>
      <c r="J32" s="119"/>
      <c r="K32" s="119"/>
      <c r="L32" s="119"/>
      <c r="M32" s="119"/>
      <c r="N32" s="119"/>
      <c r="O32" s="119" t="n">
        <v>254.43</v>
      </c>
      <c r="P32" s="119" t="n">
        <v>6.88349999999997</v>
      </c>
      <c r="Q32" s="119" t="n">
        <v>3.86950000000002</v>
      </c>
      <c r="R32" s="119" t="n">
        <v>2.70545926187948</v>
      </c>
      <c r="S32" s="119" t="n">
        <v>1.5</v>
      </c>
    </row>
    <row r="33" s="144" customFormat="true" ht="15" hidden="false" customHeight="false" outlineLevel="0" collapsed="false">
      <c r="A33" s="145" t="s">
        <v>38</v>
      </c>
      <c r="B33" s="110" t="s">
        <v>39</v>
      </c>
      <c r="C33" s="132" t="n">
        <v>77.9769</v>
      </c>
      <c r="D33" s="132" t="n">
        <v>89.1081</v>
      </c>
      <c r="E33" s="132" t="n">
        <v>86.6994</v>
      </c>
      <c r="F33" s="132" t="n">
        <v>87.2035</v>
      </c>
      <c r="G33" s="132"/>
      <c r="H33" s="132"/>
      <c r="I33" s="132"/>
      <c r="J33" s="132"/>
      <c r="K33" s="132"/>
      <c r="L33" s="132"/>
      <c r="M33" s="132"/>
      <c r="N33" s="132"/>
      <c r="O33" s="132" t="n">
        <v>85.25</v>
      </c>
      <c r="P33" s="132" t="n">
        <v>1.95350000000001</v>
      </c>
      <c r="Q33" s="132" t="n">
        <v>0.504099999999994</v>
      </c>
      <c r="R33" s="132" t="n">
        <v>2.29149560117303</v>
      </c>
      <c r="S33" s="132" t="n">
        <v>0.58</v>
      </c>
    </row>
    <row r="34" s="144" customFormat="true" ht="15" hidden="false" customHeight="false" outlineLevel="0" collapsed="false">
      <c r="A34" s="145"/>
      <c r="B34" s="110" t="s">
        <v>40</v>
      </c>
      <c r="C34" s="132" t="n">
        <v>17.747</v>
      </c>
      <c r="D34" s="132" t="n">
        <v>19.652</v>
      </c>
      <c r="E34" s="132" t="n">
        <v>19.3204</v>
      </c>
      <c r="F34" s="132" t="n">
        <v>19.726</v>
      </c>
      <c r="G34" s="132"/>
      <c r="H34" s="132"/>
      <c r="I34" s="132"/>
      <c r="J34" s="132"/>
      <c r="K34" s="132"/>
      <c r="L34" s="132"/>
      <c r="M34" s="132"/>
      <c r="N34" s="132"/>
      <c r="O34" s="132" t="n">
        <v>19.11</v>
      </c>
      <c r="P34" s="132" t="n">
        <v>0.616</v>
      </c>
      <c r="Q34" s="132" t="n">
        <v>0.4056</v>
      </c>
      <c r="R34" s="132" t="n">
        <v>3.22344322344322</v>
      </c>
      <c r="S34" s="132" t="n">
        <v>2.1</v>
      </c>
    </row>
    <row r="35" customFormat="false" ht="15" hidden="false" customHeight="false" outlineLevel="0" collapsed="false">
      <c r="A35" s="145"/>
      <c r="B35" s="130" t="s">
        <v>41</v>
      </c>
      <c r="C35" s="132" t="n">
        <v>57.9217</v>
      </c>
      <c r="D35" s="132" t="n">
        <v>63.6871</v>
      </c>
      <c r="E35" s="132" t="n">
        <v>65.0114</v>
      </c>
      <c r="F35" s="132" t="n">
        <v>64.7091</v>
      </c>
      <c r="G35" s="132"/>
      <c r="H35" s="132"/>
      <c r="I35" s="132"/>
      <c r="J35" s="132"/>
      <c r="K35" s="132"/>
      <c r="L35" s="132"/>
      <c r="M35" s="132"/>
      <c r="N35" s="132"/>
      <c r="O35" s="132" t="n">
        <v>62.83</v>
      </c>
      <c r="P35" s="132" t="n">
        <v>1.87909999999999</v>
      </c>
      <c r="Q35" s="132" t="n">
        <v>-0.302300000000017</v>
      </c>
      <c r="R35" s="132" t="n">
        <v>2.99076874104726</v>
      </c>
      <c r="S35" s="132" t="n">
        <v>-0.46</v>
      </c>
    </row>
    <row r="36" s="144" customFormat="true" ht="15" hidden="false" customHeight="false" outlineLevel="0" collapsed="false">
      <c r="A36" s="145"/>
      <c r="B36" s="110" t="s">
        <v>42</v>
      </c>
      <c r="C36" s="132" t="n">
        <v>79.36</v>
      </c>
      <c r="D36" s="132" t="n">
        <v>88.0461</v>
      </c>
      <c r="E36" s="132" t="n">
        <v>81.4675</v>
      </c>
      <c r="F36" s="132" t="n">
        <v>88.467</v>
      </c>
      <c r="G36" s="132"/>
      <c r="H36" s="132"/>
      <c r="I36" s="132"/>
      <c r="J36" s="132"/>
      <c r="K36" s="132"/>
      <c r="L36" s="132"/>
      <c r="M36" s="132"/>
      <c r="N36" s="132"/>
      <c r="O36" s="132" t="n">
        <v>84.34</v>
      </c>
      <c r="P36" s="132" t="n">
        <v>4.12700000000001</v>
      </c>
      <c r="Q36" s="132" t="n">
        <v>6.99950000000001</v>
      </c>
      <c r="R36" s="132" t="n">
        <v>4.89328906805787</v>
      </c>
      <c r="S36" s="132" t="n">
        <v>8.59</v>
      </c>
    </row>
    <row r="37" s="144" customFormat="true" ht="15" hidden="false" customHeight="false" outlineLevel="0" collapsed="false">
      <c r="A37" s="145"/>
      <c r="B37" s="110" t="s">
        <v>43</v>
      </c>
      <c r="C37" s="132" t="n">
        <v>63.1276</v>
      </c>
      <c r="D37" s="132" t="n">
        <v>74.6278</v>
      </c>
      <c r="E37" s="132" t="n">
        <v>72.6785</v>
      </c>
      <c r="F37" s="132" t="n">
        <v>76.0014</v>
      </c>
      <c r="G37" s="132"/>
      <c r="H37" s="132"/>
      <c r="I37" s="132"/>
      <c r="J37" s="132"/>
      <c r="K37" s="132"/>
      <c r="L37" s="132"/>
      <c r="M37" s="132"/>
      <c r="N37" s="132"/>
      <c r="O37" s="132" t="n">
        <v>71.61</v>
      </c>
      <c r="P37" s="132" t="n">
        <v>4.39139999999999</v>
      </c>
      <c r="Q37" s="132" t="n">
        <v>3.32289999999999</v>
      </c>
      <c r="R37" s="132" t="n">
        <v>6.13238374528696</v>
      </c>
      <c r="S37" s="132" t="n">
        <v>4.57</v>
      </c>
    </row>
    <row r="38" s="146" customFormat="true" ht="15.75" hidden="false" customHeight="false" outlineLevel="0" collapsed="false">
      <c r="A38" s="141" t="s">
        <v>164</v>
      </c>
      <c r="B38" s="141"/>
      <c r="C38" s="119" t="n">
        <v>296.1332</v>
      </c>
      <c r="D38" s="119" t="n">
        <v>335.1211</v>
      </c>
      <c r="E38" s="119" t="n">
        <v>325.1772</v>
      </c>
      <c r="F38" s="119" t="n">
        <v>336.107</v>
      </c>
      <c r="G38" s="119"/>
      <c r="H38" s="119"/>
      <c r="I38" s="119"/>
      <c r="J38" s="119"/>
      <c r="K38" s="119"/>
      <c r="L38" s="119"/>
      <c r="M38" s="119"/>
      <c r="N38" s="119"/>
      <c r="O38" s="119" t="n">
        <v>323.13</v>
      </c>
      <c r="P38" s="119" t="n">
        <v>12.977</v>
      </c>
      <c r="Q38" s="119" t="n">
        <v>10.9297999999999</v>
      </c>
      <c r="R38" s="119" t="n">
        <v>4.01603069971837</v>
      </c>
      <c r="S38" s="119" t="n">
        <v>3.36</v>
      </c>
    </row>
    <row r="39" s="147" customFormat="true" ht="15.75" hidden="false" customHeight="false" outlineLevel="0" collapsed="false">
      <c r="A39" s="141" t="s">
        <v>165</v>
      </c>
      <c r="B39" s="141"/>
      <c r="C39" s="119" t="n">
        <v>803.8308</v>
      </c>
      <c r="D39" s="119" t="n">
        <v>906.0918</v>
      </c>
      <c r="E39" s="119" t="n">
        <v>877.822</v>
      </c>
      <c r="F39" s="119" t="n">
        <v>903.621</v>
      </c>
      <c r="G39" s="119"/>
      <c r="H39" s="119"/>
      <c r="I39" s="119"/>
      <c r="J39" s="119"/>
      <c r="K39" s="119"/>
      <c r="L39" s="119"/>
      <c r="M39" s="119"/>
      <c r="N39" s="119"/>
      <c r="O39" s="119" t="n">
        <v>872.84</v>
      </c>
      <c r="P39" s="119" t="n">
        <v>30.7810000000001</v>
      </c>
      <c r="Q39" s="119" t="n">
        <v>25.7990000000001</v>
      </c>
      <c r="R39" s="119" t="n">
        <v>3.52653407268229</v>
      </c>
      <c r="S39" s="119" t="n">
        <v>2.94</v>
      </c>
    </row>
    <row r="40" customFormat="false" ht="15" hidden="false" customHeight="false" outlineLevel="0" collapsed="false">
      <c r="S40" s="148"/>
    </row>
  </sheetData>
  <mergeCells count="30">
    <mergeCell ref="B3:S3"/>
    <mergeCell ref="A5:A8"/>
    <mergeCell ref="B5:B8"/>
    <mergeCell ref="C5:Q5"/>
    <mergeCell ref="R5:R8"/>
    <mergeCell ref="S5:S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J4" colorId="64" zoomScale="100" zoomScaleNormal="100" zoomScalePageLayoutView="100" workbookViewId="0">
      <selection pane="topLeft" activeCell="N11" activeCellId="0" sqref="N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3.85"/>
    <col collapsed="false" customWidth="true" hidden="false" outlineLevel="0" max="5" min="4" style="1" width="14.41"/>
    <col collapsed="false" customWidth="true" hidden="false" outlineLevel="0" max="6" min="6" style="2" width="11.42"/>
    <col collapsed="false" customWidth="true" hidden="false" outlineLevel="0" max="7" min="7" style="2" width="1.28"/>
    <col collapsed="false" customWidth="true" hidden="false" outlineLevel="0" max="8" min="8" style="1" width="13.41"/>
    <col collapsed="false" customWidth="true" hidden="false" outlineLevel="0" max="10" min="9" style="1" width="13.99"/>
    <col collapsed="false" customWidth="true" hidden="false" outlineLevel="0" max="11" min="11" style="1" width="11.42"/>
    <col collapsed="false" customWidth="true" hidden="false" outlineLevel="0" max="12" min="12" style="1" width="1.13"/>
    <col collapsed="false" customWidth="true" hidden="false" outlineLevel="0" max="13" min="13" style="1" width="13.7"/>
    <col collapsed="false" customWidth="true" hidden="false" outlineLevel="0" max="15" min="14" style="1" width="13.41"/>
    <col collapsed="false" customWidth="true" hidden="false" outlineLevel="0" max="16" min="16" style="1" width="11.42"/>
    <col collapsed="false" customWidth="false" hidden="false" outlineLevel="0" max="257" min="17" style="1" width="7.85"/>
  </cols>
  <sheetData>
    <row r="1" customFormat="false" ht="19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25"/>
      <c r="B2" s="25"/>
      <c r="C2" s="25"/>
      <c r="D2" s="25"/>
      <c r="E2" s="25"/>
      <c r="F2" s="26"/>
      <c r="G2" s="26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9.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4"/>
      <c r="L5" s="4"/>
      <c r="M5" s="4"/>
      <c r="N5" s="4"/>
      <c r="O5" s="4"/>
      <c r="P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 t="s">
        <v>8</v>
      </c>
      <c r="I7" s="8"/>
      <c r="J7" s="8"/>
      <c r="K7" s="8"/>
      <c r="L7" s="8"/>
      <c r="M7" s="8" t="s">
        <v>9</v>
      </c>
      <c r="N7" s="8"/>
      <c r="O7" s="8"/>
      <c r="P7" s="8"/>
    </row>
    <row r="8" s="11" customFormat="true" ht="63.75" hidden="false" customHeight="false" outlineLevel="0" collapsed="false">
      <c r="A8" s="6"/>
      <c r="B8" s="7"/>
      <c r="C8" s="6" t="s">
        <v>50</v>
      </c>
      <c r="D8" s="6" t="s">
        <v>51</v>
      </c>
      <c r="E8" s="6" t="s">
        <v>52</v>
      </c>
      <c r="F8" s="6" t="s">
        <v>53</v>
      </c>
      <c r="G8" s="6"/>
      <c r="H8" s="6" t="s">
        <v>50</v>
      </c>
      <c r="I8" s="6" t="s">
        <v>51</v>
      </c>
      <c r="J8" s="6" t="s">
        <v>52</v>
      </c>
      <c r="K8" s="6" t="s">
        <v>53</v>
      </c>
      <c r="L8" s="6"/>
      <c r="M8" s="6" t="s">
        <v>50</v>
      </c>
      <c r="N8" s="6" t="s">
        <v>51</v>
      </c>
      <c r="O8" s="6" t="s">
        <v>52</v>
      </c>
      <c r="P8" s="6" t="s">
        <v>53</v>
      </c>
    </row>
    <row r="9" s="15" customFormat="true" ht="30" hidden="false" customHeight="true" outlineLevel="0" collapsed="false">
      <c r="A9" s="12" t="s">
        <v>14</v>
      </c>
      <c r="B9" s="13" t="s">
        <v>15</v>
      </c>
      <c r="C9" s="14" t="n">
        <v>0.03</v>
      </c>
      <c r="D9" s="14" t="n">
        <v>0.03</v>
      </c>
      <c r="E9" s="14" t="n">
        <f aca="false">D9-C9</f>
        <v>0</v>
      </c>
      <c r="F9" s="14" t="n">
        <v>587.61</v>
      </c>
      <c r="G9" s="14"/>
      <c r="H9" s="14" t="n">
        <v>2.07</v>
      </c>
      <c r="I9" s="14" t="n">
        <v>2.08</v>
      </c>
      <c r="J9" s="14" t="n">
        <f aca="false">I9-H9</f>
        <v>0.0100000000000002</v>
      </c>
      <c r="K9" s="14" t="n">
        <v>129.94</v>
      </c>
      <c r="L9" s="14"/>
      <c r="M9" s="14" t="n">
        <v>2.1</v>
      </c>
      <c r="N9" s="14" t="n">
        <v>2.11</v>
      </c>
      <c r="O9" s="14" t="n">
        <f aca="false">N9-M9</f>
        <v>0.00999999999999979</v>
      </c>
      <c r="P9" s="14" t="n">
        <v>135.95</v>
      </c>
    </row>
    <row r="10" s="15" customFormat="true" ht="30" hidden="false" customHeight="true" outlineLevel="0" collapsed="false">
      <c r="A10" s="12"/>
      <c r="B10" s="13" t="s">
        <v>16</v>
      </c>
      <c r="C10" s="14" t="n">
        <v>2.53</v>
      </c>
      <c r="D10" s="14" t="n">
        <v>2.52</v>
      </c>
      <c r="E10" s="14" t="n">
        <f aca="false">D10-C10</f>
        <v>-0.00999999999999979</v>
      </c>
      <c r="F10" s="14" t="n">
        <v>469.1</v>
      </c>
      <c r="G10" s="14"/>
      <c r="H10" s="14" t="n">
        <v>8.89</v>
      </c>
      <c r="I10" s="14" t="n">
        <v>8.93</v>
      </c>
      <c r="J10" s="14" t="n">
        <f aca="false">I10-H10</f>
        <v>0.0399999999999992</v>
      </c>
      <c r="K10" s="14" t="n">
        <v>148.7</v>
      </c>
      <c r="L10" s="14"/>
      <c r="M10" s="14" t="n">
        <v>11.42</v>
      </c>
      <c r="N10" s="14" t="n">
        <v>11.45</v>
      </c>
      <c r="O10" s="14" t="n">
        <f aca="false">N10-M10</f>
        <v>0.0299999999999994</v>
      </c>
      <c r="P10" s="14" t="n">
        <v>219.83</v>
      </c>
    </row>
    <row r="11" s="15" customFormat="true" ht="30" hidden="false" customHeight="true" outlineLevel="0" collapsed="false">
      <c r="A11" s="12"/>
      <c r="B11" s="13" t="s">
        <v>17</v>
      </c>
      <c r="C11" s="14" t="n">
        <v>0.32</v>
      </c>
      <c r="D11" s="14" t="n">
        <v>0.32</v>
      </c>
      <c r="E11" s="14" t="n">
        <f aca="false">D11-C11</f>
        <v>0</v>
      </c>
      <c r="F11" s="14" t="n">
        <v>575.65</v>
      </c>
      <c r="G11" s="14"/>
      <c r="H11" s="14" t="n">
        <v>20.5</v>
      </c>
      <c r="I11" s="14" t="n">
        <v>20.33</v>
      </c>
      <c r="J11" s="14" t="n">
        <f aca="false">I11-H11</f>
        <v>-0.170000000000002</v>
      </c>
      <c r="K11" s="14" t="n">
        <v>89.68</v>
      </c>
      <c r="L11" s="14"/>
      <c r="M11" s="14" t="n">
        <v>20.82</v>
      </c>
      <c r="N11" s="14" t="n">
        <v>20.65</v>
      </c>
      <c r="O11" s="14" t="n">
        <f aca="false">N11-M11</f>
        <v>-0.170000000000002</v>
      </c>
      <c r="P11" s="14" t="n">
        <v>97.02</v>
      </c>
    </row>
    <row r="12" s="15" customFormat="true" ht="30" hidden="false" customHeight="true" outlineLevel="0" collapsed="false">
      <c r="A12" s="12"/>
      <c r="B12" s="13" t="s">
        <v>18</v>
      </c>
      <c r="C12" s="14" t="n">
        <v>0.3</v>
      </c>
      <c r="D12" s="14" t="n">
        <v>0.3</v>
      </c>
      <c r="E12" s="14" t="n">
        <f aca="false">D12-C12</f>
        <v>0</v>
      </c>
      <c r="F12" s="14" t="n">
        <v>506.49</v>
      </c>
      <c r="G12" s="14"/>
      <c r="H12" s="14" t="n">
        <v>9.18</v>
      </c>
      <c r="I12" s="14" t="n">
        <v>9.05</v>
      </c>
      <c r="J12" s="14" t="n">
        <f aca="false">I12-H12</f>
        <v>-0.129999999999999</v>
      </c>
      <c r="K12" s="14" t="n">
        <v>102.47</v>
      </c>
      <c r="L12" s="14"/>
      <c r="M12" s="14" t="n">
        <v>9.48</v>
      </c>
      <c r="N12" s="14" t="n">
        <v>9.35</v>
      </c>
      <c r="O12" s="14" t="n">
        <f aca="false">N12-M12</f>
        <v>-0.130000000000001</v>
      </c>
      <c r="P12" s="14" t="n">
        <v>114.91</v>
      </c>
    </row>
    <row r="13" s="15" customFormat="true" ht="30" hidden="false" customHeight="true" outlineLevel="0" collapsed="false">
      <c r="A13" s="12"/>
      <c r="B13" s="13" t="s">
        <v>19</v>
      </c>
      <c r="C13" s="14" t="n">
        <v>1.03</v>
      </c>
      <c r="D13" s="14" t="n">
        <v>1.03</v>
      </c>
      <c r="E13" s="14" t="n">
        <f aca="false">D13-C13</f>
        <v>0</v>
      </c>
      <c r="F13" s="14" t="n">
        <v>251.38</v>
      </c>
      <c r="G13" s="14"/>
      <c r="H13" s="14" t="n">
        <v>7.82</v>
      </c>
      <c r="I13" s="14" t="n">
        <v>7.77</v>
      </c>
      <c r="J13" s="14" t="n">
        <f aca="false">I13-H13</f>
        <v>-0.0500000000000007</v>
      </c>
      <c r="K13" s="14" t="n">
        <v>95.65</v>
      </c>
      <c r="L13" s="14"/>
      <c r="M13" s="14" t="n">
        <v>8.85</v>
      </c>
      <c r="N13" s="14" t="n">
        <v>8.8</v>
      </c>
      <c r="O13" s="14" t="n">
        <f aca="false">N13-M13</f>
        <v>-0.0499999999999989</v>
      </c>
      <c r="P13" s="14" t="n">
        <v>113.73</v>
      </c>
    </row>
    <row r="14" s="15" customFormat="true" ht="30" hidden="false" customHeight="true" outlineLevel="0" collapsed="false">
      <c r="A14" s="12"/>
      <c r="B14" s="13" t="s">
        <v>20</v>
      </c>
      <c r="C14" s="14" t="n">
        <v>0.86</v>
      </c>
      <c r="D14" s="14" t="n">
        <v>0.86</v>
      </c>
      <c r="E14" s="14" t="n">
        <f aca="false">D14-C14</f>
        <v>0</v>
      </c>
      <c r="F14" s="14" t="n">
        <v>370.99</v>
      </c>
      <c r="G14" s="14"/>
      <c r="H14" s="14" t="n">
        <v>4.76</v>
      </c>
      <c r="I14" s="14" t="n">
        <v>4.76</v>
      </c>
      <c r="J14" s="14" t="n">
        <f aca="false">I14-H14</f>
        <v>0</v>
      </c>
      <c r="K14" s="14" t="n">
        <v>100.64</v>
      </c>
      <c r="L14" s="14"/>
      <c r="M14" s="14" t="n">
        <v>5.62</v>
      </c>
      <c r="N14" s="14" t="n">
        <v>5.62</v>
      </c>
      <c r="O14" s="14" t="n">
        <f aca="false">N14-M14</f>
        <v>0</v>
      </c>
      <c r="P14" s="14" t="n">
        <v>141.84</v>
      </c>
    </row>
    <row r="15" s="15" customFormat="true" ht="30" hidden="false" customHeight="true" outlineLevel="0" collapsed="false">
      <c r="A15" s="12"/>
      <c r="B15" s="13" t="s">
        <v>21</v>
      </c>
      <c r="C15" s="14" t="n">
        <v>0.66</v>
      </c>
      <c r="D15" s="14" t="n">
        <v>0.66</v>
      </c>
      <c r="E15" s="14" t="n">
        <f aca="false">D15-C15</f>
        <v>0</v>
      </c>
      <c r="F15" s="14" t="n">
        <v>412.74</v>
      </c>
      <c r="G15" s="14"/>
      <c r="H15" s="14" t="n">
        <v>6.45</v>
      </c>
      <c r="I15" s="14" t="n">
        <v>6.5</v>
      </c>
      <c r="J15" s="14" t="n">
        <f aca="false">I15-H15</f>
        <v>0.0499999999999998</v>
      </c>
      <c r="K15" s="14" t="n">
        <v>129.59</v>
      </c>
      <c r="L15" s="14"/>
      <c r="M15" s="14" t="n">
        <v>7.11</v>
      </c>
      <c r="N15" s="14" t="n">
        <v>7.16</v>
      </c>
      <c r="O15" s="14" t="n">
        <f aca="false">N15-M15</f>
        <v>0.0499999999999998</v>
      </c>
      <c r="P15" s="14" t="n">
        <v>155.91</v>
      </c>
    </row>
    <row r="16" s="15" customFormat="true" ht="30" hidden="false" customHeight="true" outlineLevel="0" collapsed="false">
      <c r="A16" s="12"/>
      <c r="B16" s="13" t="s">
        <v>22</v>
      </c>
      <c r="C16" s="14" t="n">
        <v>0.77</v>
      </c>
      <c r="D16" s="14" t="n">
        <v>0.77</v>
      </c>
      <c r="E16" s="14" t="n">
        <f aca="false">D16-C16</f>
        <v>0</v>
      </c>
      <c r="F16" s="14" t="n">
        <v>537.2</v>
      </c>
      <c r="G16" s="14"/>
      <c r="H16" s="14" t="n">
        <v>31</v>
      </c>
      <c r="I16" s="14" t="n">
        <v>31.09</v>
      </c>
      <c r="J16" s="14" t="n">
        <f aca="false">I16-H16</f>
        <v>0.0899999999999999</v>
      </c>
      <c r="K16" s="14" t="n">
        <v>113.11</v>
      </c>
      <c r="L16" s="14"/>
      <c r="M16" s="14" t="n">
        <v>31.77</v>
      </c>
      <c r="N16" s="14" t="n">
        <v>31.86</v>
      </c>
      <c r="O16" s="14" t="n">
        <f aca="false">N16-M16</f>
        <v>0.0899999999999999</v>
      </c>
      <c r="P16" s="14" t="n">
        <v>123.41</v>
      </c>
    </row>
    <row r="17" s="15" customFormat="true" ht="29.25" hidden="false" customHeight="true" outlineLevel="0" collapsed="false">
      <c r="A17" s="12"/>
      <c r="B17" s="13" t="s">
        <v>23</v>
      </c>
      <c r="C17" s="14" t="n">
        <v>0.66</v>
      </c>
      <c r="D17" s="14" t="n">
        <v>0.66</v>
      </c>
      <c r="E17" s="14" t="n">
        <f aca="false">D17-C17</f>
        <v>0</v>
      </c>
      <c r="F17" s="14" t="n">
        <v>318.9</v>
      </c>
      <c r="G17" s="14"/>
      <c r="H17" s="14" t="n">
        <v>17.98</v>
      </c>
      <c r="I17" s="14" t="n">
        <v>17.85</v>
      </c>
      <c r="J17" s="14" t="n">
        <f aca="false">I17-H17</f>
        <v>-0.129999999999999</v>
      </c>
      <c r="K17" s="14" t="n">
        <v>99.22</v>
      </c>
      <c r="L17" s="14"/>
      <c r="M17" s="14" t="n">
        <v>18.64</v>
      </c>
      <c r="N17" s="14" t="n">
        <v>18.51</v>
      </c>
      <c r="O17" s="14" t="n">
        <f aca="false">N17-M17</f>
        <v>-0.129999999999999</v>
      </c>
      <c r="P17" s="14" t="n">
        <v>106.87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30" hidden="false" customHeight="true" outlineLevel="0" collapsed="false">
      <c r="A19" s="12" t="s">
        <v>24</v>
      </c>
      <c r="B19" s="13" t="s">
        <v>25</v>
      </c>
      <c r="C19" s="14" t="n">
        <v>0.69</v>
      </c>
      <c r="D19" s="14" t="n">
        <v>0.45</v>
      </c>
      <c r="E19" s="14" t="n">
        <f aca="false">D19-C19</f>
        <v>-0.24</v>
      </c>
      <c r="F19" s="14" t="n">
        <v>360.39</v>
      </c>
      <c r="G19" s="14"/>
      <c r="H19" s="14" t="n">
        <v>14.96</v>
      </c>
      <c r="I19" s="14" t="n">
        <v>15.12</v>
      </c>
      <c r="J19" s="14" t="n">
        <f aca="false">I19-H19</f>
        <v>0.159999999999998</v>
      </c>
      <c r="K19" s="14" t="n">
        <v>73.95</v>
      </c>
      <c r="L19" s="14"/>
      <c r="M19" s="14" t="n">
        <v>15.65</v>
      </c>
      <c r="N19" s="14" t="n">
        <v>15.57</v>
      </c>
      <c r="O19" s="14" t="n">
        <f aca="false">N19-M19</f>
        <v>-0.0800000000000001</v>
      </c>
      <c r="P19" s="14" t="n">
        <v>83.51</v>
      </c>
    </row>
    <row r="20" s="15" customFormat="true" ht="30" hidden="false" customHeight="true" outlineLevel="0" collapsed="false">
      <c r="A20" s="12"/>
      <c r="B20" s="13" t="s">
        <v>26</v>
      </c>
      <c r="C20" s="14" t="n">
        <v>1.06</v>
      </c>
      <c r="D20" s="14" t="n">
        <v>1.02</v>
      </c>
      <c r="E20" s="14" t="n">
        <f aca="false">D20-C20</f>
        <v>-0.04</v>
      </c>
      <c r="F20" s="14" t="n">
        <v>362.65</v>
      </c>
      <c r="G20" s="14"/>
      <c r="H20" s="14" t="n">
        <v>41.11</v>
      </c>
      <c r="I20" s="14" t="n">
        <v>41.14</v>
      </c>
      <c r="J20" s="14" t="n">
        <f aca="false">I20-H20</f>
        <v>0.0300000000000011</v>
      </c>
      <c r="K20" s="14" t="n">
        <v>80.18</v>
      </c>
      <c r="L20" s="14"/>
      <c r="M20" s="14" t="n">
        <v>42.17</v>
      </c>
      <c r="N20" s="14" t="n">
        <v>42.16</v>
      </c>
      <c r="O20" s="14" t="n">
        <f aca="false">N20-M20</f>
        <v>-0.0100000000000051</v>
      </c>
      <c r="P20" s="14" t="n">
        <v>87.13</v>
      </c>
    </row>
    <row r="21" s="15" customFormat="true" ht="30" hidden="false" customHeight="true" outlineLevel="0" collapsed="false">
      <c r="A21" s="12"/>
      <c r="B21" s="13" t="s">
        <v>27</v>
      </c>
      <c r="C21" s="14" t="n">
        <v>4.38</v>
      </c>
      <c r="D21" s="14" t="n">
        <v>2.98</v>
      </c>
      <c r="E21" s="14" t="n">
        <f aca="false">D21-C21</f>
        <v>-1.4</v>
      </c>
      <c r="F21" s="14" t="n">
        <v>183.49</v>
      </c>
      <c r="G21" s="14"/>
      <c r="H21" s="14" t="n">
        <v>29.33</v>
      </c>
      <c r="I21" s="14" t="n">
        <v>29.6</v>
      </c>
      <c r="J21" s="14" t="n">
        <f aca="false">I21-H21</f>
        <v>0.270000000000003</v>
      </c>
      <c r="K21" s="14" t="n">
        <v>88.19</v>
      </c>
      <c r="L21" s="14"/>
      <c r="M21" s="14" t="n">
        <v>33.71</v>
      </c>
      <c r="N21" s="14" t="n">
        <v>32.58</v>
      </c>
      <c r="O21" s="14" t="n">
        <f aca="false">N21-M21</f>
        <v>-1.13</v>
      </c>
      <c r="P21" s="14" t="n">
        <v>97.28</v>
      </c>
    </row>
    <row r="22" s="15" customFormat="true" ht="30" hidden="false" customHeight="true" outlineLevel="0" collapsed="false">
      <c r="A22" s="12"/>
      <c r="B22" s="13" t="s">
        <v>28</v>
      </c>
      <c r="C22" s="14" t="n">
        <v>6.13</v>
      </c>
      <c r="D22" s="14" t="n">
        <v>5.84</v>
      </c>
      <c r="E22" s="14" t="n">
        <f aca="false">D22-C22</f>
        <v>-0.29</v>
      </c>
      <c r="F22" s="14" t="n">
        <v>234.68</v>
      </c>
      <c r="G22" s="14"/>
      <c r="H22" s="14" t="n">
        <v>59.59</v>
      </c>
      <c r="I22" s="14" t="n">
        <v>58.81</v>
      </c>
      <c r="J22" s="14" t="n">
        <f aca="false">I22-H22</f>
        <v>-0.780000000000001</v>
      </c>
      <c r="K22" s="14" t="n">
        <v>85.29</v>
      </c>
      <c r="L22" s="14"/>
      <c r="M22" s="14" t="n">
        <v>65.72</v>
      </c>
      <c r="N22" s="14" t="n">
        <v>64.65</v>
      </c>
      <c r="O22" s="14" t="n">
        <f aca="false">N22-M22</f>
        <v>-1.06999999999999</v>
      </c>
      <c r="P22" s="14" t="n">
        <v>98.4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30" hidden="false" customHeight="true" outlineLevel="0" collapsed="false">
      <c r="A24" s="12" t="s">
        <v>29</v>
      </c>
      <c r="B24" s="13" t="s">
        <v>30</v>
      </c>
      <c r="C24" s="14" t="n">
        <v>0.21</v>
      </c>
      <c r="D24" s="14" t="n">
        <v>0.21</v>
      </c>
      <c r="E24" s="14" t="n">
        <f aca="false">D24-C24</f>
        <v>0</v>
      </c>
      <c r="F24" s="14" t="n">
        <v>567.31</v>
      </c>
      <c r="G24" s="14"/>
      <c r="H24" s="14" t="n">
        <v>30.54</v>
      </c>
      <c r="I24" s="14" t="n">
        <v>30.57</v>
      </c>
      <c r="J24" s="14" t="n">
        <f aca="false">I24-H24</f>
        <v>0.0300000000000011</v>
      </c>
      <c r="K24" s="14" t="n">
        <v>85.45</v>
      </c>
      <c r="L24" s="14"/>
      <c r="M24" s="14" t="n">
        <v>30.75</v>
      </c>
      <c r="N24" s="14" t="n">
        <v>30.78</v>
      </c>
      <c r="O24" s="14" t="n">
        <f aca="false">N24-M24</f>
        <v>0.0300000000000011</v>
      </c>
      <c r="P24" s="14" t="n">
        <v>88.64</v>
      </c>
    </row>
    <row r="25" s="15" customFormat="true" ht="30" hidden="false" customHeight="true" outlineLevel="0" collapsed="false">
      <c r="A25" s="12"/>
      <c r="B25" s="13" t="s">
        <v>31</v>
      </c>
      <c r="C25" s="14" t="n">
        <v>0.5</v>
      </c>
      <c r="D25" s="14" t="n">
        <v>0.5</v>
      </c>
      <c r="E25" s="14" t="n">
        <f aca="false">D25-C25</f>
        <v>0</v>
      </c>
      <c r="F25" s="14" t="n">
        <v>371.95</v>
      </c>
      <c r="G25" s="14"/>
      <c r="H25" s="14" t="n">
        <v>14.37</v>
      </c>
      <c r="I25" s="14" t="n">
        <v>14.33</v>
      </c>
      <c r="J25" s="14" t="n">
        <f aca="false">I25-H25</f>
        <v>-0.0399999999999992</v>
      </c>
      <c r="K25" s="14" t="n">
        <v>99.97</v>
      </c>
      <c r="L25" s="14"/>
      <c r="M25" s="14" t="n">
        <v>14.87</v>
      </c>
      <c r="N25" s="14" t="n">
        <v>14.83</v>
      </c>
      <c r="O25" s="14" t="n">
        <f aca="false">N25-M25</f>
        <v>-0.0399999999999992</v>
      </c>
      <c r="P25" s="14" t="n">
        <v>109.04</v>
      </c>
    </row>
    <row r="26" s="15" customFormat="true" ht="30" hidden="false" customHeight="true" outlineLevel="0" collapsed="false">
      <c r="A26" s="12"/>
      <c r="B26" s="13" t="s">
        <v>32</v>
      </c>
      <c r="C26" s="14" t="n">
        <v>2.77</v>
      </c>
      <c r="D26" s="14" t="n">
        <v>2.78</v>
      </c>
      <c r="E26" s="14" t="n">
        <f aca="false">D26-C26</f>
        <v>0.00999999999999979</v>
      </c>
      <c r="F26" s="14" t="n">
        <v>409.53</v>
      </c>
      <c r="G26" s="14"/>
      <c r="H26" s="14" t="n">
        <v>8.54</v>
      </c>
      <c r="I26" s="14" t="n">
        <v>8.72</v>
      </c>
      <c r="J26" s="14" t="n">
        <f aca="false">I26-H26</f>
        <v>0.180000000000002</v>
      </c>
      <c r="K26" s="14" t="n">
        <v>158.62</v>
      </c>
      <c r="L26" s="14"/>
      <c r="M26" s="14" t="n">
        <v>11.31</v>
      </c>
      <c r="N26" s="14" t="n">
        <v>11.5</v>
      </c>
      <c r="O26" s="14" t="n">
        <f aca="false">N26-M26</f>
        <v>0.19</v>
      </c>
      <c r="P26" s="14" t="n">
        <v>220.42</v>
      </c>
    </row>
    <row r="27" s="15" customFormat="true" ht="30" hidden="false" customHeight="true" outlineLevel="0" collapsed="false">
      <c r="A27" s="12"/>
      <c r="B27" s="13" t="s">
        <v>33</v>
      </c>
      <c r="C27" s="14" t="n">
        <v>0.31</v>
      </c>
      <c r="D27" s="14" t="n">
        <v>0.46</v>
      </c>
      <c r="E27" s="14" t="n">
        <f aca="false">D27-C27</f>
        <v>0.15</v>
      </c>
      <c r="F27" s="14" t="n">
        <v>483.92</v>
      </c>
      <c r="G27" s="14"/>
      <c r="H27" s="14" t="n">
        <v>43.31</v>
      </c>
      <c r="I27" s="14" t="n">
        <v>43.78</v>
      </c>
      <c r="J27" s="14" t="n">
        <f aca="false">I27-H27</f>
        <v>0.469999999999999</v>
      </c>
      <c r="K27" s="14" t="n">
        <v>84.47</v>
      </c>
      <c r="L27" s="14"/>
      <c r="M27" s="14" t="n">
        <v>43.62</v>
      </c>
      <c r="N27" s="14" t="n">
        <v>44.24</v>
      </c>
      <c r="O27" s="14" t="n">
        <f aca="false">N27-M27</f>
        <v>0.620000000000005</v>
      </c>
      <c r="P27" s="14" t="n">
        <v>87.44</v>
      </c>
    </row>
    <row r="28" s="15" customFormat="true" ht="30" hidden="false" customHeight="true" outlineLevel="0" collapsed="false">
      <c r="A28" s="12"/>
      <c r="B28" s="13" t="s">
        <v>34</v>
      </c>
      <c r="C28" s="14" t="n">
        <v>1.04</v>
      </c>
      <c r="D28" s="14" t="n">
        <v>1.04</v>
      </c>
      <c r="E28" s="14" t="n">
        <f aca="false">D28-C28</f>
        <v>0</v>
      </c>
      <c r="F28" s="14" t="n">
        <v>541.91</v>
      </c>
      <c r="G28" s="14"/>
      <c r="H28" s="14" t="n">
        <v>56.79</v>
      </c>
      <c r="I28" s="14" t="n">
        <v>56.63</v>
      </c>
      <c r="J28" s="14" t="n">
        <f aca="false">I28-H28</f>
        <v>-0.159999999999997</v>
      </c>
      <c r="K28" s="14" t="n">
        <v>60.68</v>
      </c>
      <c r="L28" s="14"/>
      <c r="M28" s="14" t="n">
        <v>57.83</v>
      </c>
      <c r="N28" s="14" t="n">
        <v>57.67</v>
      </c>
      <c r="O28" s="14" t="n">
        <f aca="false">N28-M28</f>
        <v>-0.159999999999997</v>
      </c>
      <c r="P28" s="14" t="n">
        <v>69.36</v>
      </c>
    </row>
    <row r="29" s="15" customFormat="true" ht="30" hidden="false" customHeight="true" outlineLevel="0" collapsed="false">
      <c r="A29" s="12"/>
      <c r="B29" s="13" t="s">
        <v>35</v>
      </c>
      <c r="C29" s="14" t="n">
        <v>1.47</v>
      </c>
      <c r="D29" s="14" t="n">
        <v>1.47</v>
      </c>
      <c r="E29" s="14" t="n">
        <f aca="false">D29-C29</f>
        <v>0</v>
      </c>
      <c r="F29" s="14" t="n">
        <v>431.75</v>
      </c>
      <c r="G29" s="14"/>
      <c r="H29" s="14" t="n">
        <v>98.59</v>
      </c>
      <c r="I29" s="14" t="n">
        <v>98.53</v>
      </c>
      <c r="J29" s="14" t="n">
        <f aca="false">I29-H29</f>
        <v>-0.0600000000000023</v>
      </c>
      <c r="K29" s="14" t="n">
        <v>62.5</v>
      </c>
      <c r="L29" s="14"/>
      <c r="M29" s="14" t="n">
        <v>100.06</v>
      </c>
      <c r="N29" s="14" t="n">
        <v>100</v>
      </c>
      <c r="O29" s="14" t="n">
        <f aca="false">N29-M29</f>
        <v>-0.0600000000000023</v>
      </c>
      <c r="P29" s="14" t="n">
        <v>67.91</v>
      </c>
    </row>
    <row r="30" s="15" customFormat="true" ht="30" hidden="false" customHeight="true" outlineLevel="0" collapsed="false">
      <c r="A30" s="12"/>
      <c r="B30" s="13" t="s">
        <v>36</v>
      </c>
      <c r="C30" s="14" t="n">
        <v>0.41</v>
      </c>
      <c r="D30" s="14" t="n">
        <v>0.41</v>
      </c>
      <c r="E30" s="14" t="n">
        <f aca="false">D30-C30</f>
        <v>0</v>
      </c>
      <c r="F30" s="14" t="n">
        <v>507.91</v>
      </c>
      <c r="G30" s="14"/>
      <c r="H30" s="14" t="n">
        <v>33.66</v>
      </c>
      <c r="I30" s="14" t="n">
        <v>33.56</v>
      </c>
      <c r="J30" s="14" t="n">
        <f aca="false">I30-H30</f>
        <v>-0.0999999999999943</v>
      </c>
      <c r="K30" s="14" t="n">
        <v>75.57</v>
      </c>
      <c r="L30" s="14"/>
      <c r="M30" s="14" t="n">
        <v>34.07</v>
      </c>
      <c r="N30" s="14" t="n">
        <v>33.97</v>
      </c>
      <c r="O30" s="14" t="n">
        <f aca="false">N30-M30</f>
        <v>-0.100000000000001</v>
      </c>
      <c r="P30" s="14" t="n">
        <v>80.73</v>
      </c>
    </row>
    <row r="31" s="15" customFormat="true" ht="30" hidden="false" customHeight="true" outlineLevel="0" collapsed="false">
      <c r="A31" s="12"/>
      <c r="B31" s="13" t="s">
        <v>37</v>
      </c>
      <c r="C31" s="14" t="n">
        <v>0.22</v>
      </c>
      <c r="D31" s="14" t="n">
        <v>0.22</v>
      </c>
      <c r="E31" s="14" t="n">
        <f aca="false">D31-C31</f>
        <v>0</v>
      </c>
      <c r="F31" s="14" t="n">
        <v>516.37</v>
      </c>
      <c r="G31" s="14"/>
      <c r="H31" s="14" t="n">
        <v>12.31</v>
      </c>
      <c r="I31" s="14" t="n">
        <v>12.31</v>
      </c>
      <c r="J31" s="14" t="n">
        <f aca="false">I31-H31</f>
        <v>0</v>
      </c>
      <c r="K31" s="14" t="n">
        <v>83.86</v>
      </c>
      <c r="L31" s="14"/>
      <c r="M31" s="14" t="n">
        <v>12.53</v>
      </c>
      <c r="N31" s="14" t="n">
        <v>12.53</v>
      </c>
      <c r="O31" s="14" t="n">
        <f aca="false">N31-M31</f>
        <v>0</v>
      </c>
      <c r="P31" s="14" t="n">
        <v>91.29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5" customFormat="true" ht="30" hidden="false" customHeight="true" outlineLevel="0" collapsed="false">
      <c r="A33" s="12" t="s">
        <v>38</v>
      </c>
      <c r="B33" s="13" t="s">
        <v>39</v>
      </c>
      <c r="C33" s="14" t="n">
        <v>1.69</v>
      </c>
      <c r="D33" s="14" t="n">
        <v>1.7</v>
      </c>
      <c r="E33" s="14" t="n">
        <f aca="false">D33-C33</f>
        <v>0.01</v>
      </c>
      <c r="F33" s="14" t="n">
        <v>427.66</v>
      </c>
      <c r="G33" s="14"/>
      <c r="H33" s="14" t="n">
        <v>91.77</v>
      </c>
      <c r="I33" s="14" t="n">
        <v>91.88</v>
      </c>
      <c r="J33" s="14" t="n">
        <f aca="false">I33-H33</f>
        <v>0.109999999999999</v>
      </c>
      <c r="K33" s="14" t="n">
        <v>85.2</v>
      </c>
      <c r="L33" s="14"/>
      <c r="M33" s="14" t="n">
        <v>93.46</v>
      </c>
      <c r="N33" s="14" t="n">
        <v>93.58</v>
      </c>
      <c r="O33" s="14" t="n">
        <f aca="false">N33-M33</f>
        <v>0.120000000000005</v>
      </c>
      <c r="P33" s="14" t="n">
        <v>91.43</v>
      </c>
    </row>
    <row r="34" s="15" customFormat="true" ht="30" hidden="false" customHeight="true" outlineLevel="0" collapsed="false">
      <c r="A34" s="12"/>
      <c r="B34" s="13" t="s">
        <v>40</v>
      </c>
      <c r="C34" s="14" t="n">
        <v>1.46</v>
      </c>
      <c r="D34" s="14" t="n">
        <v>1.45</v>
      </c>
      <c r="E34" s="14" t="n">
        <f aca="false">D34-C34</f>
        <v>-0.01</v>
      </c>
      <c r="F34" s="14" t="n">
        <v>418.14</v>
      </c>
      <c r="G34" s="14"/>
      <c r="H34" s="14" t="n">
        <v>10.89</v>
      </c>
      <c r="I34" s="14" t="n">
        <v>10.86</v>
      </c>
      <c r="J34" s="14" t="n">
        <f aca="false">I34-H34</f>
        <v>-0.0300000000000011</v>
      </c>
      <c r="K34" s="14" t="n">
        <v>117.75</v>
      </c>
      <c r="L34" s="14"/>
      <c r="M34" s="14" t="n">
        <v>12.35</v>
      </c>
      <c r="N34" s="14" t="n">
        <v>12.31</v>
      </c>
      <c r="O34" s="14" t="n">
        <f aca="false">N34-M34</f>
        <v>-0.0399999999999992</v>
      </c>
      <c r="P34" s="14" t="n">
        <v>153.2</v>
      </c>
    </row>
    <row r="35" s="15" customFormat="true" ht="30" hidden="false" customHeight="true" outlineLevel="0" collapsed="false">
      <c r="A35" s="12"/>
      <c r="B35" s="13" t="s">
        <v>41</v>
      </c>
      <c r="C35" s="14" t="n">
        <v>1.71</v>
      </c>
      <c r="D35" s="14" t="n">
        <v>1.68</v>
      </c>
      <c r="E35" s="14" t="n">
        <f aca="false">D35-C35</f>
        <v>-0.03</v>
      </c>
      <c r="F35" s="14" t="n">
        <v>527.3</v>
      </c>
      <c r="G35" s="14"/>
      <c r="H35" s="14" t="n">
        <v>67.54</v>
      </c>
      <c r="I35" s="14" t="n">
        <v>67.63</v>
      </c>
      <c r="J35" s="14" t="n">
        <f aca="false">I35-H35</f>
        <v>0.0899999999999892</v>
      </c>
      <c r="K35" s="14" t="n">
        <v>79.52</v>
      </c>
      <c r="L35" s="14"/>
      <c r="M35" s="14" t="n">
        <v>69.25</v>
      </c>
      <c r="N35" s="14" t="n">
        <v>69.31</v>
      </c>
      <c r="O35" s="14" t="n">
        <f aca="false">N35-M35</f>
        <v>0.0600000000000023</v>
      </c>
      <c r="P35" s="14" t="n">
        <v>90.57</v>
      </c>
    </row>
    <row r="36" s="15" customFormat="true" ht="30" hidden="false" customHeight="true" outlineLevel="0" collapsed="false">
      <c r="A36" s="12"/>
      <c r="B36" s="13" t="s">
        <v>42</v>
      </c>
      <c r="C36" s="14" t="n">
        <v>2.43</v>
      </c>
      <c r="D36" s="14" t="n">
        <v>2.43</v>
      </c>
      <c r="E36" s="14" t="n">
        <f aca="false">D36-C36</f>
        <v>0</v>
      </c>
      <c r="F36" s="14" t="n">
        <v>413.67</v>
      </c>
      <c r="G36" s="14"/>
      <c r="H36" s="14" t="n">
        <v>73.58</v>
      </c>
      <c r="I36" s="14" t="n">
        <v>74.28</v>
      </c>
      <c r="J36" s="14" t="n">
        <f aca="false">I36-H36</f>
        <v>0.700000000000003</v>
      </c>
      <c r="K36" s="14" t="n">
        <v>101.7</v>
      </c>
      <c r="L36" s="14"/>
      <c r="M36" s="14" t="n">
        <v>76.01</v>
      </c>
      <c r="N36" s="14" t="n">
        <v>76.71</v>
      </c>
      <c r="O36" s="14" t="n">
        <f aca="false">N36-M36</f>
        <v>0.699999999999989</v>
      </c>
      <c r="P36" s="14" t="n">
        <v>111.73</v>
      </c>
    </row>
    <row r="37" s="15" customFormat="true" ht="30" hidden="false" customHeight="true" outlineLevel="0" collapsed="false">
      <c r="A37" s="12"/>
      <c r="B37" s="13" t="s">
        <v>43</v>
      </c>
      <c r="C37" s="14" t="n">
        <v>2.45</v>
      </c>
      <c r="D37" s="14" t="n">
        <v>2.44</v>
      </c>
      <c r="E37" s="14" t="n">
        <f aca="false">D37-C37</f>
        <v>-0.0100000000000002</v>
      </c>
      <c r="F37" s="14" t="n">
        <v>461.68</v>
      </c>
      <c r="G37" s="14"/>
      <c r="H37" s="14" t="n">
        <v>77.05</v>
      </c>
      <c r="I37" s="14" t="n">
        <v>77.47</v>
      </c>
      <c r="J37" s="14" t="n">
        <f aca="false">I37-H37</f>
        <v>0.420000000000002</v>
      </c>
      <c r="K37" s="14" t="n">
        <v>78.28</v>
      </c>
      <c r="L37" s="14"/>
      <c r="M37" s="14" t="n">
        <v>79.5</v>
      </c>
      <c r="N37" s="14" t="n">
        <v>79.91</v>
      </c>
      <c r="O37" s="14" t="n">
        <f aca="false">N37-M37</f>
        <v>0.409999999999997</v>
      </c>
      <c r="P37" s="14" t="n">
        <v>90.17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21" customFormat="true" ht="30" hidden="false" customHeight="true" outlineLevel="0" collapsed="false">
      <c r="A39" s="19" t="s">
        <v>44</v>
      </c>
      <c r="B39" s="19"/>
      <c r="C39" s="20" t="n">
        <v>36.1</v>
      </c>
      <c r="D39" s="20" t="n">
        <v>34.22</v>
      </c>
      <c r="E39" s="20" t="n">
        <f aca="false">D39-C39</f>
        <v>-1.88</v>
      </c>
      <c r="F39" s="20" t="n">
        <v>378.23</v>
      </c>
      <c r="G39" s="20"/>
      <c r="H39" s="20" t="n">
        <v>872.56</v>
      </c>
      <c r="I39" s="20" t="n">
        <v>873.58</v>
      </c>
      <c r="J39" s="20" t="n">
        <f aca="false">I39-H39</f>
        <v>1.0200000000001</v>
      </c>
      <c r="K39" s="20" t="n">
        <v>84.83</v>
      </c>
      <c r="L39" s="20"/>
      <c r="M39" s="20" t="n">
        <v>908.66</v>
      </c>
      <c r="N39" s="20" t="n">
        <v>907.8</v>
      </c>
      <c r="O39" s="20" t="n">
        <f aca="false">N39-M39</f>
        <v>-0.860000000000014</v>
      </c>
      <c r="P39" s="20" t="n">
        <v>95.93</v>
      </c>
    </row>
    <row r="40" customFormat="false" ht="30" hidden="false" customHeight="true" outlineLevel="0" collapsed="false">
      <c r="A40" s="19" t="s">
        <v>45</v>
      </c>
      <c r="B40" s="19"/>
      <c r="C40" s="27"/>
      <c r="D40" s="28"/>
      <c r="E40" s="20"/>
      <c r="F40" s="20" t="n">
        <v>389.41</v>
      </c>
      <c r="G40" s="20"/>
      <c r="H40" s="20"/>
      <c r="I40" s="29"/>
      <c r="J40" s="20"/>
      <c r="K40" s="20" t="n">
        <v>80.9</v>
      </c>
      <c r="L40" s="20"/>
      <c r="M40" s="20"/>
      <c r="N40" s="20"/>
      <c r="O40" s="20"/>
      <c r="P40" s="20" t="n">
        <v>92.7</v>
      </c>
    </row>
    <row r="41" customFormat="false" ht="27" hidden="false" customHeight="true" outlineLevel="0" collapsed="false">
      <c r="A41" s="22"/>
      <c r="B41" s="23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</sheetData>
  <mergeCells count="16">
    <mergeCell ref="A1:P1"/>
    <mergeCell ref="A3:P3"/>
    <mergeCell ref="A4:P4"/>
    <mergeCell ref="A6:A8"/>
    <mergeCell ref="B6:B8"/>
    <mergeCell ref="C6:P6"/>
    <mergeCell ref="C7:F7"/>
    <mergeCell ref="H7:K7"/>
    <mergeCell ref="M7:P7"/>
    <mergeCell ref="A9:A17"/>
    <mergeCell ref="A19:A22"/>
    <mergeCell ref="A24:A31"/>
    <mergeCell ref="A33:A37"/>
    <mergeCell ref="A39:B39"/>
    <mergeCell ref="A40:B40"/>
    <mergeCell ref="C41:P41"/>
  </mergeCells>
  <conditionalFormatting sqref="K9:N39 P9:P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L4" colorId="64" zoomScale="100" zoomScaleNormal="100" zoomScalePageLayoutView="100" workbookViewId="0">
      <selection pane="topLeft" activeCell="R10" activeCellId="0" sqref="R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31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9.5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6.5" hidden="false" customHeight="true" outlineLevel="0" collapsed="false">
      <c r="A3" s="33" t="s">
        <v>5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s="11" customFormat="true" ht="18" hidden="false" customHeight="true" outlineLevel="0" collapsed="false">
      <c r="A4" s="7" t="s">
        <v>4</v>
      </c>
      <c r="B4" s="7" t="s">
        <v>5</v>
      </c>
      <c r="C4" s="7" t="s">
        <v>57</v>
      </c>
      <c r="D4" s="7"/>
      <c r="E4" s="7"/>
      <c r="F4" s="7"/>
      <c r="G4" s="7"/>
      <c r="H4" s="7"/>
      <c r="I4" s="7"/>
      <c r="J4" s="7"/>
      <c r="K4" s="7"/>
      <c r="L4" s="7"/>
      <c r="M4" s="7"/>
      <c r="N4" s="34" t="s">
        <v>58</v>
      </c>
      <c r="O4" s="34" t="s">
        <v>59</v>
      </c>
      <c r="P4" s="7" t="s">
        <v>60</v>
      </c>
      <c r="Q4" s="7"/>
      <c r="R4" s="7"/>
    </row>
    <row r="5" s="11" customFormat="true" ht="93" hidden="false" customHeight="true" outlineLevel="0" collapsed="false">
      <c r="A5" s="7"/>
      <c r="B5" s="7"/>
      <c r="C5" s="6" t="s">
        <v>61</v>
      </c>
      <c r="D5" s="6" t="s">
        <v>62</v>
      </c>
      <c r="E5" s="6" t="s">
        <v>63</v>
      </c>
      <c r="F5" s="6" t="s">
        <v>64</v>
      </c>
      <c r="G5" s="6" t="s">
        <v>65</v>
      </c>
      <c r="H5" s="6" t="s">
        <v>66</v>
      </c>
      <c r="I5" s="35" t="s">
        <v>67</v>
      </c>
      <c r="J5" s="6" t="s">
        <v>68</v>
      </c>
      <c r="K5" s="6" t="s">
        <v>69</v>
      </c>
      <c r="L5" s="6" t="s">
        <v>70</v>
      </c>
      <c r="M5" s="36" t="s">
        <v>71</v>
      </c>
      <c r="N5" s="34"/>
      <c r="O5" s="34"/>
      <c r="P5" s="6" t="s">
        <v>72</v>
      </c>
      <c r="Q5" s="6" t="s">
        <v>73</v>
      </c>
      <c r="R5" s="6" t="s">
        <v>74</v>
      </c>
    </row>
    <row r="6" s="11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3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35" t="n">
        <v>14</v>
      </c>
      <c r="O6" s="38" t="n">
        <v>15</v>
      </c>
      <c r="P6" s="7" t="n">
        <v>16</v>
      </c>
      <c r="Q6" s="7" t="n">
        <v>17</v>
      </c>
      <c r="R6" s="37" t="n">
        <v>18</v>
      </c>
    </row>
    <row r="7" s="15" customFormat="true" ht="23.1" hidden="false" customHeight="true" outlineLevel="0" collapsed="false">
      <c r="A7" s="12" t="s">
        <v>14</v>
      </c>
      <c r="B7" s="13" t="s">
        <v>15</v>
      </c>
      <c r="C7" s="39" t="n">
        <v>233.07</v>
      </c>
      <c r="D7" s="39" t="n">
        <v>15.12</v>
      </c>
      <c r="E7" s="39" t="n">
        <v>15.17</v>
      </c>
      <c r="F7" s="39" t="n">
        <v>0</v>
      </c>
      <c r="G7" s="39" t="n">
        <v>0</v>
      </c>
      <c r="H7" s="39" t="n">
        <v>233.02</v>
      </c>
      <c r="I7" s="39" t="n">
        <v>228.43</v>
      </c>
      <c r="J7" s="39" t="n">
        <v>64.69</v>
      </c>
      <c r="K7" s="39" t="n">
        <v>64.57</v>
      </c>
      <c r="L7" s="39" t="n">
        <v>0</v>
      </c>
      <c r="M7" s="39" t="n">
        <v>0</v>
      </c>
      <c r="N7" s="39" t="n">
        <v>7.05</v>
      </c>
      <c r="O7" s="39" t="n">
        <v>7.05</v>
      </c>
      <c r="P7" s="39" t="n">
        <v>94.5</v>
      </c>
      <c r="Q7" s="39" t="n">
        <v>96.57</v>
      </c>
      <c r="R7" s="39" t="n">
        <v>97</v>
      </c>
    </row>
    <row r="8" s="15" customFormat="true" ht="23.1" hidden="false" customHeight="true" outlineLevel="0" collapsed="false">
      <c r="A8" s="12"/>
      <c r="B8" s="13" t="s">
        <v>16</v>
      </c>
      <c r="C8" s="39" t="n">
        <v>5943.41</v>
      </c>
      <c r="D8" s="39" t="n">
        <v>1126.64</v>
      </c>
      <c r="E8" s="39" t="n">
        <v>1148.65</v>
      </c>
      <c r="F8" s="39" t="n">
        <v>0</v>
      </c>
      <c r="G8" s="39" t="n">
        <v>0</v>
      </c>
      <c r="H8" s="39" t="n">
        <v>5921.4</v>
      </c>
      <c r="I8" s="39" t="n">
        <v>5462.14</v>
      </c>
      <c r="J8" s="39" t="n">
        <v>4740.65</v>
      </c>
      <c r="K8" s="39" t="n">
        <v>4825.7</v>
      </c>
      <c r="L8" s="39" t="n">
        <v>-0.07</v>
      </c>
      <c r="M8" s="39" t="n">
        <v>0</v>
      </c>
      <c r="N8" s="39" t="n">
        <v>3.88</v>
      </c>
      <c r="O8" s="39" t="n">
        <v>3.7</v>
      </c>
      <c r="P8" s="39" t="n">
        <v>95.7</v>
      </c>
      <c r="Q8" s="39" t="n">
        <v>97.74</v>
      </c>
      <c r="R8" s="39" t="n">
        <v>98.2</v>
      </c>
    </row>
    <row r="9" s="15" customFormat="true" ht="23.1" hidden="false" customHeight="true" outlineLevel="0" collapsed="false">
      <c r="A9" s="12"/>
      <c r="B9" s="13" t="s">
        <v>17</v>
      </c>
      <c r="C9" s="39" t="n">
        <v>3739.54</v>
      </c>
      <c r="D9" s="39" t="n">
        <v>180.97</v>
      </c>
      <c r="E9" s="39" t="n">
        <v>128.55</v>
      </c>
      <c r="F9" s="39" t="n">
        <v>-0.01</v>
      </c>
      <c r="G9" s="39" t="n">
        <v>0</v>
      </c>
      <c r="H9" s="39" t="n">
        <v>3791.96</v>
      </c>
      <c r="I9" s="39" t="n">
        <v>3541.98</v>
      </c>
      <c r="J9" s="39" t="n">
        <v>735</v>
      </c>
      <c r="K9" s="39" t="n">
        <v>565.98</v>
      </c>
      <c r="L9" s="39" t="n">
        <v>-0.02</v>
      </c>
      <c r="M9" s="39" t="n">
        <v>0</v>
      </c>
      <c r="N9" s="39" t="n">
        <v>11.65</v>
      </c>
      <c r="O9" s="39" t="n">
        <v>11.14</v>
      </c>
      <c r="P9" s="39" t="n">
        <v>68.5</v>
      </c>
      <c r="Q9" s="39" t="n">
        <v>70.21</v>
      </c>
      <c r="R9" s="39" t="n">
        <v>78.22</v>
      </c>
    </row>
    <row r="10" s="15" customFormat="true" ht="23.1" hidden="false" customHeight="true" outlineLevel="0" collapsed="false">
      <c r="A10" s="12"/>
      <c r="B10" s="13" t="s">
        <v>18</v>
      </c>
      <c r="C10" s="39" t="n">
        <v>1521.71</v>
      </c>
      <c r="D10" s="39" t="n">
        <v>147.61</v>
      </c>
      <c r="E10" s="39" t="n">
        <v>147.3</v>
      </c>
      <c r="F10" s="39" t="n">
        <v>0</v>
      </c>
      <c r="G10" s="39" t="n">
        <v>0</v>
      </c>
      <c r="H10" s="39" t="n">
        <v>1522.02</v>
      </c>
      <c r="I10" s="39" t="n">
        <v>1447.28</v>
      </c>
      <c r="J10" s="39" t="n">
        <v>606.92</v>
      </c>
      <c r="K10" s="39" t="n">
        <v>607.44</v>
      </c>
      <c r="L10" s="39" t="n">
        <v>0</v>
      </c>
      <c r="M10" s="39" t="n">
        <v>0</v>
      </c>
      <c r="N10" s="39" t="n">
        <v>5.25</v>
      </c>
      <c r="O10" s="39" t="n">
        <v>5.1</v>
      </c>
      <c r="P10" s="39" t="n">
        <v>91.45</v>
      </c>
      <c r="Q10" s="39" t="n">
        <v>94.07</v>
      </c>
      <c r="R10" s="39" t="n">
        <v>93.93</v>
      </c>
    </row>
    <row r="11" s="15" customFormat="true" ht="23.1" hidden="false" customHeight="true" outlineLevel="0" collapsed="false">
      <c r="A11" s="12"/>
      <c r="B11" s="13" t="s">
        <v>19</v>
      </c>
      <c r="C11" s="39" t="n">
        <v>2274.22</v>
      </c>
      <c r="D11" s="39" t="n">
        <v>256.37</v>
      </c>
      <c r="E11" s="39" t="n">
        <v>252.76</v>
      </c>
      <c r="F11" s="39" t="n">
        <v>-0.06</v>
      </c>
      <c r="G11" s="39" t="n">
        <v>0</v>
      </c>
      <c r="H11" s="39" t="n">
        <v>2277.83</v>
      </c>
      <c r="I11" s="39" t="n">
        <v>2213.98</v>
      </c>
      <c r="J11" s="39" t="n">
        <v>1044.98</v>
      </c>
      <c r="K11" s="39" t="n">
        <v>1058.18</v>
      </c>
      <c r="L11" s="39" t="n">
        <v>-0.06</v>
      </c>
      <c r="M11" s="39" t="n">
        <v>0</v>
      </c>
      <c r="N11" s="39" t="n">
        <v>6.24</v>
      </c>
      <c r="O11" s="39" t="n">
        <v>6.25</v>
      </c>
      <c r="P11" s="39" t="n">
        <v>94.89</v>
      </c>
      <c r="Q11" s="39" t="n">
        <v>97.01</v>
      </c>
      <c r="R11" s="39" t="n">
        <v>98.27</v>
      </c>
    </row>
    <row r="12" s="15" customFormat="true" ht="23.1" hidden="false" customHeight="true" outlineLevel="0" collapsed="false">
      <c r="A12" s="12"/>
      <c r="B12" s="13" t="s">
        <v>75</v>
      </c>
      <c r="C12" s="39" t="n">
        <v>4380.47</v>
      </c>
      <c r="D12" s="39" t="n">
        <v>310.66</v>
      </c>
      <c r="E12" s="39" t="n">
        <v>315.98</v>
      </c>
      <c r="F12" s="39" t="n">
        <v>0</v>
      </c>
      <c r="G12" s="39" t="n">
        <v>0</v>
      </c>
      <c r="H12" s="39" t="n">
        <v>4375.15</v>
      </c>
      <c r="I12" s="39" t="n">
        <v>4230.6</v>
      </c>
      <c r="J12" s="39" t="n">
        <v>1290.76</v>
      </c>
      <c r="K12" s="39" t="n">
        <v>1279.31</v>
      </c>
      <c r="L12" s="39" t="n">
        <v>0</v>
      </c>
      <c r="M12" s="39" t="n">
        <v>0</v>
      </c>
      <c r="N12" s="39" t="n">
        <v>9.04</v>
      </c>
      <c r="O12" s="39" t="n">
        <v>8.98</v>
      </c>
      <c r="P12" s="39" t="n">
        <v>95.18</v>
      </c>
      <c r="Q12" s="39" t="n">
        <v>97.46</v>
      </c>
      <c r="R12" s="39" t="n">
        <v>98.28</v>
      </c>
    </row>
    <row r="13" s="15" customFormat="true" ht="23.1" hidden="false" customHeight="true" outlineLevel="0" collapsed="false">
      <c r="A13" s="12"/>
      <c r="B13" s="13" t="s">
        <v>21</v>
      </c>
      <c r="C13" s="39" t="n">
        <v>8119.56</v>
      </c>
      <c r="D13" s="39" t="n">
        <v>265.59</v>
      </c>
      <c r="E13" s="39" t="n">
        <v>270.99</v>
      </c>
      <c r="F13" s="39" t="n">
        <v>0</v>
      </c>
      <c r="G13" s="39" t="n">
        <v>0</v>
      </c>
      <c r="H13" s="39" t="n">
        <v>8114.16</v>
      </c>
      <c r="I13" s="39" t="n">
        <v>7960.79</v>
      </c>
      <c r="J13" s="39" t="n">
        <v>1108.79</v>
      </c>
      <c r="K13" s="39" t="n">
        <v>1128.66</v>
      </c>
      <c r="L13" s="39" t="n">
        <v>0.08</v>
      </c>
      <c r="M13" s="39" t="n">
        <v>0</v>
      </c>
      <c r="N13" s="39" t="n">
        <v>18.3</v>
      </c>
      <c r="O13" s="39" t="n">
        <v>18.42</v>
      </c>
      <c r="P13" s="39" t="n">
        <v>91.99</v>
      </c>
      <c r="Q13" s="39" t="n">
        <v>95.86</v>
      </c>
      <c r="R13" s="39" t="n">
        <v>96.87</v>
      </c>
    </row>
    <row r="14" s="15" customFormat="true" ht="23.1" hidden="false" customHeight="true" outlineLevel="0" collapsed="false">
      <c r="A14" s="12"/>
      <c r="B14" s="13" t="s">
        <v>22</v>
      </c>
      <c r="C14" s="39" t="n">
        <v>2056.73</v>
      </c>
      <c r="D14" s="39" t="n">
        <v>402.3</v>
      </c>
      <c r="E14" s="39" t="n">
        <v>369.76</v>
      </c>
      <c r="F14" s="39" t="n">
        <v>-0.01</v>
      </c>
      <c r="G14" s="39" t="n">
        <v>0</v>
      </c>
      <c r="H14" s="39" t="n">
        <v>2089.27</v>
      </c>
      <c r="I14" s="39" t="n">
        <v>1836.92</v>
      </c>
      <c r="J14" s="39" t="n">
        <v>1667.98</v>
      </c>
      <c r="K14" s="39" t="n">
        <v>1592.48</v>
      </c>
      <c r="L14" s="39" t="n">
        <v>-0.05</v>
      </c>
      <c r="M14" s="39" t="n">
        <v>6.92</v>
      </c>
      <c r="N14" s="39" t="n">
        <v>3.21</v>
      </c>
      <c r="O14" s="39" t="n">
        <v>2.9</v>
      </c>
      <c r="P14" s="39" t="n">
        <v>87.1</v>
      </c>
      <c r="Q14" s="39" t="n">
        <v>89.34</v>
      </c>
      <c r="R14" s="39" t="n">
        <v>97.4</v>
      </c>
    </row>
    <row r="15" s="15" customFormat="true" ht="23.1" hidden="false" customHeight="true" outlineLevel="0" collapsed="false">
      <c r="A15" s="12"/>
      <c r="B15" s="13" t="s">
        <v>23</v>
      </c>
      <c r="C15" s="39" t="n">
        <v>2260.46</v>
      </c>
      <c r="D15" s="39" t="n">
        <v>208.1</v>
      </c>
      <c r="E15" s="39" t="n">
        <v>201.85</v>
      </c>
      <c r="F15" s="39" t="n">
        <v>0</v>
      </c>
      <c r="G15" s="39" t="n">
        <v>0</v>
      </c>
      <c r="H15" s="39" t="n">
        <v>2266.71</v>
      </c>
      <c r="I15" s="39" t="n">
        <v>2140.22</v>
      </c>
      <c r="J15" s="39" t="n">
        <v>841.96</v>
      </c>
      <c r="K15" s="39" t="n">
        <v>840.89</v>
      </c>
      <c r="L15" s="39" t="n">
        <v>-0.03</v>
      </c>
      <c r="M15" s="39" t="n">
        <v>0</v>
      </c>
      <c r="N15" s="39" t="n">
        <v>5.62</v>
      </c>
      <c r="O15" s="39" t="n">
        <v>5.42</v>
      </c>
      <c r="P15" s="39" t="n">
        <v>88.66</v>
      </c>
      <c r="Q15" s="39" t="n">
        <v>91.03</v>
      </c>
      <c r="R15" s="39" t="n">
        <v>96.36</v>
      </c>
    </row>
    <row r="16" s="42" customFormat="true" ht="5.1" hidden="false" customHeight="true" outlineLevel="0" collapsed="false">
      <c r="A16" s="40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15" customFormat="true" ht="23.1" hidden="false" customHeight="true" outlineLevel="0" collapsed="false">
      <c r="A17" s="12" t="s">
        <v>24</v>
      </c>
      <c r="B17" s="13" t="s">
        <v>25</v>
      </c>
      <c r="C17" s="39" t="n">
        <v>624.47</v>
      </c>
      <c r="D17" s="39" t="n">
        <v>181.18</v>
      </c>
      <c r="E17" s="39" t="n">
        <v>209.5</v>
      </c>
      <c r="F17" s="39" t="n">
        <v>0</v>
      </c>
      <c r="G17" s="39" t="n">
        <v>0</v>
      </c>
      <c r="H17" s="39" t="n">
        <v>596.15</v>
      </c>
      <c r="I17" s="39" t="n">
        <v>432.93</v>
      </c>
      <c r="J17" s="39" t="n">
        <v>742.11</v>
      </c>
      <c r="K17" s="39" t="n">
        <v>784.9</v>
      </c>
      <c r="L17" s="39" t="n">
        <v>0</v>
      </c>
      <c r="M17" s="39" t="n">
        <v>13.73</v>
      </c>
      <c r="N17" s="39" t="n">
        <v>2.54</v>
      </c>
      <c r="O17" s="39" t="n">
        <v>1.91</v>
      </c>
      <c r="P17" s="39" t="n">
        <v>94.45</v>
      </c>
      <c r="Q17" s="39" t="n">
        <v>96.06</v>
      </c>
      <c r="R17" s="39" t="n">
        <v>97.4</v>
      </c>
    </row>
    <row r="18" s="15" customFormat="true" ht="23.1" hidden="false" customHeight="true" outlineLevel="0" collapsed="false">
      <c r="A18" s="12"/>
      <c r="B18" s="13" t="s">
        <v>26</v>
      </c>
      <c r="C18" s="39" t="n">
        <v>1034.37</v>
      </c>
      <c r="D18" s="39" t="n">
        <v>401.55</v>
      </c>
      <c r="E18" s="39" t="n">
        <v>424.89</v>
      </c>
      <c r="F18" s="39" t="n">
        <v>0</v>
      </c>
      <c r="G18" s="39" t="n">
        <v>4.29</v>
      </c>
      <c r="H18" s="39" t="n">
        <v>1006.74</v>
      </c>
      <c r="I18" s="39" t="n">
        <v>878.55</v>
      </c>
      <c r="J18" s="39" t="n">
        <v>1511.96</v>
      </c>
      <c r="K18" s="39" t="n">
        <v>1509.02</v>
      </c>
      <c r="L18" s="39" t="n">
        <v>0</v>
      </c>
      <c r="M18" s="39" t="n">
        <v>7.21</v>
      </c>
      <c r="N18" s="39" t="n">
        <v>1.4</v>
      </c>
      <c r="O18" s="39" t="n">
        <v>1.25</v>
      </c>
      <c r="P18" s="39" t="n">
        <v>95.02</v>
      </c>
      <c r="Q18" s="39" t="n">
        <v>98.75</v>
      </c>
      <c r="R18" s="39" t="n">
        <v>98.95</v>
      </c>
    </row>
    <row r="19" s="15" customFormat="true" ht="23.1" hidden="false" customHeight="true" outlineLevel="0" collapsed="false">
      <c r="A19" s="12"/>
      <c r="B19" s="13" t="s">
        <v>27</v>
      </c>
      <c r="C19" s="39" t="n">
        <v>1361.24</v>
      </c>
      <c r="D19" s="39" t="n">
        <v>584.62</v>
      </c>
      <c r="E19" s="39" t="n">
        <v>615.28</v>
      </c>
      <c r="F19" s="39" t="n">
        <v>0</v>
      </c>
      <c r="G19" s="39" t="n">
        <v>2.1</v>
      </c>
      <c r="H19" s="39" t="n">
        <v>1328.48</v>
      </c>
      <c r="I19" s="39" t="n">
        <v>864.26</v>
      </c>
      <c r="J19" s="39" t="n">
        <v>2348.09</v>
      </c>
      <c r="K19" s="39" t="n">
        <v>2356.1</v>
      </c>
      <c r="L19" s="39" t="n">
        <v>0.1</v>
      </c>
      <c r="M19" s="39" t="n">
        <v>26.42</v>
      </c>
      <c r="N19" s="39" t="n">
        <v>1.74</v>
      </c>
      <c r="O19" s="39" t="n">
        <v>1.17</v>
      </c>
      <c r="P19" s="39" t="n">
        <v>97.54</v>
      </c>
      <c r="Q19" s="39" t="n">
        <v>98.43</v>
      </c>
      <c r="R19" s="39" t="n">
        <v>99.16</v>
      </c>
    </row>
    <row r="20" s="15" customFormat="true" ht="23.1" hidden="false" customHeight="true" outlineLevel="0" collapsed="false">
      <c r="A20" s="12"/>
      <c r="B20" s="13" t="s">
        <v>28</v>
      </c>
      <c r="C20" s="39" t="n">
        <v>6990.78</v>
      </c>
      <c r="D20" s="39" t="n">
        <v>1336.82</v>
      </c>
      <c r="E20" s="39" t="n">
        <v>1354.18</v>
      </c>
      <c r="F20" s="39" t="n">
        <v>0</v>
      </c>
      <c r="G20" s="39" t="n">
        <v>7.04</v>
      </c>
      <c r="H20" s="39" t="n">
        <v>6966.38</v>
      </c>
      <c r="I20" s="39" t="n">
        <v>6678.15</v>
      </c>
      <c r="J20" s="39" t="n">
        <v>5548.35</v>
      </c>
      <c r="K20" s="39" t="n">
        <v>5602.99</v>
      </c>
      <c r="L20" s="39" t="n">
        <v>0</v>
      </c>
      <c r="M20" s="39" t="n">
        <v>38.88</v>
      </c>
      <c r="N20" s="39" t="n">
        <v>3.53</v>
      </c>
      <c r="O20" s="39" t="n">
        <v>3.48</v>
      </c>
      <c r="P20" s="39" t="n">
        <v>96.96</v>
      </c>
      <c r="Q20" s="39" t="n">
        <v>97.85</v>
      </c>
      <c r="R20" s="39" t="n">
        <v>99</v>
      </c>
    </row>
    <row r="21" s="42" customFormat="true" ht="5.1" hidden="false" customHeight="true" outlineLevel="0" collapsed="false">
      <c r="A21" s="40"/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15" customFormat="true" ht="23.1" hidden="false" customHeight="true" outlineLevel="0" collapsed="false">
      <c r="A22" s="12" t="s">
        <v>29</v>
      </c>
      <c r="B22" s="13" t="s">
        <v>30</v>
      </c>
      <c r="C22" s="39" t="n">
        <v>262.23</v>
      </c>
      <c r="D22" s="39" t="n">
        <v>115.21</v>
      </c>
      <c r="E22" s="39" t="n">
        <v>134.15</v>
      </c>
      <c r="F22" s="39" t="n">
        <v>0</v>
      </c>
      <c r="G22" s="39" t="n">
        <v>0.01</v>
      </c>
      <c r="H22" s="39" t="n">
        <v>243.28</v>
      </c>
      <c r="I22" s="39" t="n">
        <v>186.29</v>
      </c>
      <c r="J22" s="39" t="n">
        <v>468.37</v>
      </c>
      <c r="K22" s="39" t="n">
        <v>475.87</v>
      </c>
      <c r="L22" s="39" t="n">
        <v>0</v>
      </c>
      <c r="M22" s="39" t="n">
        <v>0.51</v>
      </c>
      <c r="N22" s="39" t="n">
        <v>0.92</v>
      </c>
      <c r="O22" s="39" t="n">
        <v>0.72</v>
      </c>
      <c r="P22" s="39" t="n">
        <v>95.45</v>
      </c>
      <c r="Q22" s="39" t="n">
        <v>96.36</v>
      </c>
      <c r="R22" s="39" t="n">
        <v>97.7</v>
      </c>
    </row>
    <row r="23" s="15" customFormat="true" ht="23.1" hidden="false" customHeight="true" outlineLevel="0" collapsed="false">
      <c r="A23" s="12"/>
      <c r="B23" s="13" t="s">
        <v>31</v>
      </c>
      <c r="C23" s="39" t="n">
        <v>387.08</v>
      </c>
      <c r="D23" s="39" t="n">
        <v>188.73</v>
      </c>
      <c r="E23" s="39" t="n">
        <v>198.01</v>
      </c>
      <c r="F23" s="39" t="n">
        <v>0</v>
      </c>
      <c r="G23" s="39" t="n">
        <v>0.48</v>
      </c>
      <c r="H23" s="39" t="n">
        <v>377.32</v>
      </c>
      <c r="I23" s="39" t="n">
        <v>332.07</v>
      </c>
      <c r="J23" s="39" t="n">
        <v>755.44</v>
      </c>
      <c r="K23" s="39" t="n">
        <v>754.07</v>
      </c>
      <c r="L23" s="39" t="n">
        <v>0</v>
      </c>
      <c r="M23" s="39" t="n">
        <v>0.72</v>
      </c>
      <c r="N23" s="39" t="n">
        <v>1.56</v>
      </c>
      <c r="O23" s="39" t="n">
        <v>1.41</v>
      </c>
      <c r="P23" s="39" t="n">
        <v>95.88</v>
      </c>
      <c r="Q23" s="39" t="n">
        <v>96.91</v>
      </c>
      <c r="R23" s="39" t="n">
        <v>98.73</v>
      </c>
    </row>
    <row r="24" s="15" customFormat="true" ht="23.1" hidden="false" customHeight="true" outlineLevel="0" collapsed="false">
      <c r="A24" s="12"/>
      <c r="B24" s="13" t="s">
        <v>32</v>
      </c>
      <c r="C24" s="39" t="n">
        <v>4969.09</v>
      </c>
      <c r="D24" s="39" t="n">
        <v>1119.98</v>
      </c>
      <c r="E24" s="39" t="n">
        <v>1182.73</v>
      </c>
      <c r="F24" s="39" t="n">
        <v>0</v>
      </c>
      <c r="G24" s="39" t="n">
        <v>0</v>
      </c>
      <c r="H24" s="39" t="n">
        <v>4906.34</v>
      </c>
      <c r="I24" s="39" t="n">
        <v>3932.8</v>
      </c>
      <c r="J24" s="39" t="n">
        <v>4576.88</v>
      </c>
      <c r="K24" s="39" t="n">
        <v>4472.5</v>
      </c>
      <c r="L24" s="39" t="n">
        <v>0</v>
      </c>
      <c r="M24" s="39" t="n">
        <v>0</v>
      </c>
      <c r="N24" s="39" t="n">
        <v>4.26</v>
      </c>
      <c r="O24" s="39" t="n">
        <v>3.56</v>
      </c>
      <c r="P24" s="39" t="n">
        <v>95.62</v>
      </c>
      <c r="Q24" s="39" t="n">
        <v>97.88</v>
      </c>
      <c r="R24" s="39" t="n">
        <v>98.15</v>
      </c>
    </row>
    <row r="25" s="15" customFormat="true" ht="23.1" hidden="false" customHeight="true" outlineLevel="0" collapsed="false">
      <c r="A25" s="12"/>
      <c r="B25" s="13" t="s">
        <v>33</v>
      </c>
      <c r="C25" s="39" t="n">
        <v>674.92</v>
      </c>
      <c r="D25" s="39" t="n">
        <v>165.36</v>
      </c>
      <c r="E25" s="39" t="n">
        <v>165.3</v>
      </c>
      <c r="F25" s="39" t="n">
        <v>0</v>
      </c>
      <c r="G25" s="39" t="n">
        <v>1.84</v>
      </c>
      <c r="H25" s="39" t="n">
        <v>673.14</v>
      </c>
      <c r="I25" s="39" t="n">
        <v>650.4</v>
      </c>
      <c r="J25" s="39" t="n">
        <v>635.11</v>
      </c>
      <c r="K25" s="39" t="n">
        <v>634.6</v>
      </c>
      <c r="L25" s="39" t="n">
        <v>0</v>
      </c>
      <c r="M25" s="39" t="n">
        <v>2.83</v>
      </c>
      <c r="N25" s="39" t="n">
        <v>1.84</v>
      </c>
      <c r="O25" s="39" t="n">
        <v>1.81</v>
      </c>
      <c r="P25" s="39" t="n">
        <v>98.23</v>
      </c>
      <c r="Q25" s="39" t="n">
        <v>98.81</v>
      </c>
      <c r="R25" s="39" t="n">
        <v>99.18</v>
      </c>
    </row>
    <row r="26" s="15" customFormat="true" ht="23.1" hidden="false" customHeight="true" outlineLevel="0" collapsed="false">
      <c r="A26" s="12"/>
      <c r="B26" s="13" t="s">
        <v>34</v>
      </c>
      <c r="C26" s="39" t="n">
        <v>455.54</v>
      </c>
      <c r="D26" s="39" t="n">
        <v>564.81</v>
      </c>
      <c r="E26" s="39" t="n">
        <v>644.7</v>
      </c>
      <c r="F26" s="39" t="n">
        <v>0</v>
      </c>
      <c r="G26" s="39" t="n">
        <v>0.71</v>
      </c>
      <c r="H26" s="39" t="n">
        <v>374.94</v>
      </c>
      <c r="I26" s="39" t="n">
        <v>182.65</v>
      </c>
      <c r="J26" s="39" t="n">
        <v>2274.12</v>
      </c>
      <c r="K26" s="39" t="n">
        <v>2263.73</v>
      </c>
      <c r="L26" s="39" t="n">
        <v>0</v>
      </c>
      <c r="M26" s="39" t="n">
        <v>1.26</v>
      </c>
      <c r="N26" s="39" t="n">
        <v>0.37</v>
      </c>
      <c r="O26" s="39" t="n">
        <v>0.18</v>
      </c>
      <c r="P26" s="39" t="n">
        <v>98.4</v>
      </c>
      <c r="Q26" s="39" t="n">
        <v>99.29</v>
      </c>
      <c r="R26" s="39" t="n">
        <v>99.54</v>
      </c>
    </row>
    <row r="27" s="15" customFormat="true" ht="23.1" hidden="false" customHeight="true" outlineLevel="0" collapsed="false">
      <c r="A27" s="12"/>
      <c r="B27" s="13" t="s">
        <v>35</v>
      </c>
      <c r="C27" s="39" t="n">
        <v>3934.34</v>
      </c>
      <c r="D27" s="39" t="n">
        <v>621.6</v>
      </c>
      <c r="E27" s="39" t="n">
        <v>631.66</v>
      </c>
      <c r="F27" s="39" t="n">
        <v>0</v>
      </c>
      <c r="G27" s="39" t="n">
        <v>0.02</v>
      </c>
      <c r="H27" s="39" t="n">
        <v>3924.26</v>
      </c>
      <c r="I27" s="39" t="n">
        <v>3814.44</v>
      </c>
      <c r="J27" s="39" t="n">
        <v>2543.68</v>
      </c>
      <c r="K27" s="39" t="n">
        <v>2528.77</v>
      </c>
      <c r="L27" s="39" t="n">
        <v>0</v>
      </c>
      <c r="M27" s="39" t="n">
        <v>10.54</v>
      </c>
      <c r="N27" s="39" t="n">
        <v>3.3</v>
      </c>
      <c r="O27" s="39" t="n">
        <v>3.28</v>
      </c>
      <c r="P27" s="39" t="n">
        <v>95.39</v>
      </c>
      <c r="Q27" s="39" t="n">
        <v>96.45</v>
      </c>
      <c r="R27" s="39" t="n">
        <v>97.33</v>
      </c>
    </row>
    <row r="28" s="15" customFormat="true" ht="23.1" hidden="false" customHeight="true" outlineLevel="0" collapsed="false">
      <c r="A28" s="12"/>
      <c r="B28" s="13" t="s">
        <v>36</v>
      </c>
      <c r="C28" s="39" t="n">
        <v>1425.16</v>
      </c>
      <c r="D28" s="39" t="n">
        <v>217.34</v>
      </c>
      <c r="E28" s="39" t="n">
        <v>226.07</v>
      </c>
      <c r="F28" s="39" t="n">
        <v>0</v>
      </c>
      <c r="G28" s="39" t="n">
        <v>0</v>
      </c>
      <c r="H28" s="39" t="n">
        <v>1416.43</v>
      </c>
      <c r="I28" s="39" t="n">
        <v>1210.95</v>
      </c>
      <c r="J28" s="39" t="n">
        <v>836.11</v>
      </c>
      <c r="K28" s="39" t="n">
        <v>820.97</v>
      </c>
      <c r="L28" s="39" t="n">
        <v>0</v>
      </c>
      <c r="M28" s="39" t="n">
        <v>0.02</v>
      </c>
      <c r="N28" s="39" t="n">
        <v>3.28</v>
      </c>
      <c r="O28" s="39" t="n">
        <v>2.86</v>
      </c>
      <c r="P28" s="39" t="n">
        <v>94.31</v>
      </c>
      <c r="Q28" s="39" t="n">
        <v>96.71</v>
      </c>
      <c r="R28" s="39" t="n">
        <v>98.16</v>
      </c>
    </row>
    <row r="29" s="15" customFormat="true" ht="23.1" hidden="false" customHeight="true" outlineLevel="0" collapsed="false">
      <c r="A29" s="12"/>
      <c r="B29" s="13" t="s">
        <v>37</v>
      </c>
      <c r="C29" s="39" t="n">
        <v>508.51</v>
      </c>
      <c r="D29" s="39" t="n">
        <v>112.67</v>
      </c>
      <c r="E29" s="39" t="n">
        <v>128.08</v>
      </c>
      <c r="F29" s="39" t="n">
        <v>0</v>
      </c>
      <c r="G29" s="39" t="n">
        <v>0</v>
      </c>
      <c r="H29" s="39" t="n">
        <v>493.1</v>
      </c>
      <c r="I29" s="39" t="n">
        <v>372.24</v>
      </c>
      <c r="J29" s="39" t="n">
        <v>460.79</v>
      </c>
      <c r="K29" s="39" t="n">
        <v>448.16</v>
      </c>
      <c r="L29" s="39" t="n">
        <v>0</v>
      </c>
      <c r="M29" s="39" t="n">
        <v>-0.05</v>
      </c>
      <c r="N29" s="39" t="n">
        <v>2.64</v>
      </c>
      <c r="O29" s="39" t="n">
        <v>2.04</v>
      </c>
      <c r="P29" s="39" t="n">
        <v>89.42</v>
      </c>
      <c r="Q29" s="39" t="n">
        <v>94.04</v>
      </c>
      <c r="R29" s="39" t="n">
        <v>96.81</v>
      </c>
    </row>
    <row r="30" s="45" customFormat="true" ht="5.1" hidden="false" customHeight="true" outlineLevel="0" collapsed="false">
      <c r="A30" s="43"/>
      <c r="B30" s="44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15" customFormat="true" ht="23.1" hidden="false" customHeight="true" outlineLevel="0" collapsed="false">
      <c r="A31" s="12" t="s">
        <v>38</v>
      </c>
      <c r="B31" s="13" t="s">
        <v>39</v>
      </c>
      <c r="C31" s="39" t="n">
        <v>2950.71</v>
      </c>
      <c r="D31" s="39" t="n">
        <v>718.65</v>
      </c>
      <c r="E31" s="39" t="n">
        <v>725.36</v>
      </c>
      <c r="F31" s="39" t="n">
        <v>0</v>
      </c>
      <c r="G31" s="39" t="n">
        <v>6.38</v>
      </c>
      <c r="H31" s="39" t="n">
        <v>2937.62</v>
      </c>
      <c r="I31" s="39" t="n">
        <v>2745.35</v>
      </c>
      <c r="J31" s="39" t="n">
        <v>2926.2</v>
      </c>
      <c r="K31" s="39" t="n">
        <v>2953.37</v>
      </c>
      <c r="L31" s="39" t="n">
        <v>0</v>
      </c>
      <c r="M31" s="39" t="n">
        <v>40.68</v>
      </c>
      <c r="N31" s="39" t="n">
        <v>2.54</v>
      </c>
      <c r="O31" s="39" t="n">
        <v>2.44</v>
      </c>
      <c r="P31" s="39" t="n">
        <v>95.74</v>
      </c>
      <c r="Q31" s="39" t="n">
        <v>97.61</v>
      </c>
      <c r="R31" s="39" t="n">
        <v>98.9</v>
      </c>
    </row>
    <row r="32" s="15" customFormat="true" ht="23.1" hidden="false" customHeight="true" outlineLevel="0" collapsed="false">
      <c r="A32" s="12"/>
      <c r="B32" s="13" t="s">
        <v>40</v>
      </c>
      <c r="C32" s="39" t="n">
        <v>653.09</v>
      </c>
      <c r="D32" s="39" t="n">
        <v>585.01</v>
      </c>
      <c r="E32" s="39" t="n">
        <v>590.41</v>
      </c>
      <c r="F32" s="39" t="n">
        <v>0</v>
      </c>
      <c r="G32" s="39" t="n">
        <v>0</v>
      </c>
      <c r="H32" s="39" t="n">
        <v>647.69</v>
      </c>
      <c r="I32" s="39" t="n">
        <v>588.34</v>
      </c>
      <c r="J32" s="39" t="n">
        <v>2470.5</v>
      </c>
      <c r="K32" s="39" t="n">
        <v>2453.51</v>
      </c>
      <c r="L32" s="39" t="n">
        <v>0</v>
      </c>
      <c r="M32" s="39" t="n">
        <v>0</v>
      </c>
      <c r="N32" s="39" t="n">
        <v>0.78</v>
      </c>
      <c r="O32" s="39" t="n">
        <v>0.73</v>
      </c>
      <c r="P32" s="39" t="n">
        <v>97.36</v>
      </c>
      <c r="Q32" s="39" t="n">
        <v>97.99</v>
      </c>
      <c r="R32" s="39" t="n">
        <v>99.09</v>
      </c>
    </row>
    <row r="33" s="15" customFormat="true" ht="23.1" hidden="false" customHeight="true" outlineLevel="0" collapsed="false">
      <c r="A33" s="12"/>
      <c r="B33" s="13" t="s">
        <v>41</v>
      </c>
      <c r="C33" s="39" t="n">
        <v>2621.74</v>
      </c>
      <c r="D33" s="39" t="n">
        <v>902.18</v>
      </c>
      <c r="E33" s="39" t="n">
        <v>875.58</v>
      </c>
      <c r="F33" s="39" t="n">
        <v>0</v>
      </c>
      <c r="G33" s="39" t="n">
        <v>157.46</v>
      </c>
      <c r="H33" s="39" t="n">
        <v>2490.88</v>
      </c>
      <c r="I33" s="39" t="n">
        <v>2289.71</v>
      </c>
      <c r="J33" s="39" t="n">
        <v>3632.52</v>
      </c>
      <c r="K33" s="39" t="n">
        <v>3550.37</v>
      </c>
      <c r="L33" s="39" t="n">
        <v>0</v>
      </c>
      <c r="M33" s="39" t="n">
        <v>166.84</v>
      </c>
      <c r="N33" s="39" t="n">
        <v>1.98</v>
      </c>
      <c r="O33" s="39" t="n">
        <v>1.88</v>
      </c>
      <c r="P33" s="39" t="n">
        <v>96.36</v>
      </c>
      <c r="Q33" s="39" t="n">
        <v>97.06</v>
      </c>
      <c r="R33" s="39" t="n">
        <v>99.25</v>
      </c>
    </row>
    <row r="34" s="15" customFormat="true" ht="23.1" hidden="false" customHeight="true" outlineLevel="0" collapsed="false">
      <c r="A34" s="12"/>
      <c r="B34" s="13" t="s">
        <v>42</v>
      </c>
      <c r="C34" s="39" t="n">
        <v>445.7</v>
      </c>
      <c r="D34" s="39" t="n">
        <v>995.36</v>
      </c>
      <c r="E34" s="39" t="n">
        <v>1028.94</v>
      </c>
      <c r="F34" s="39" t="n">
        <v>0</v>
      </c>
      <c r="G34" s="39" t="n">
        <v>0.43</v>
      </c>
      <c r="H34" s="39" t="n">
        <v>411.69</v>
      </c>
      <c r="I34" s="39" t="n">
        <v>185.34</v>
      </c>
      <c r="J34" s="39" t="n">
        <v>4023.24</v>
      </c>
      <c r="K34" s="39" t="n">
        <v>3995.81</v>
      </c>
      <c r="L34" s="39" t="n">
        <v>0</v>
      </c>
      <c r="M34" s="39" t="n">
        <v>-0.17</v>
      </c>
      <c r="N34" s="39" t="n">
        <v>0.29</v>
      </c>
      <c r="O34" s="39" t="n">
        <v>0.13</v>
      </c>
      <c r="P34" s="39" t="n">
        <v>96.74</v>
      </c>
      <c r="Q34" s="39" t="n">
        <v>98.7</v>
      </c>
      <c r="R34" s="39" t="n">
        <v>99.47</v>
      </c>
    </row>
    <row r="35" s="15" customFormat="true" ht="23.1" hidden="false" customHeight="true" outlineLevel="0" collapsed="false">
      <c r="A35" s="12"/>
      <c r="B35" s="13" t="s">
        <v>43</v>
      </c>
      <c r="C35" s="39" t="n">
        <v>576.18</v>
      </c>
      <c r="D35" s="39" t="n">
        <v>1114.6</v>
      </c>
      <c r="E35" s="39" t="n">
        <v>1245.04</v>
      </c>
      <c r="F35" s="39" t="n">
        <v>0.02</v>
      </c>
      <c r="G35" s="39" t="n">
        <v>1.79</v>
      </c>
      <c r="H35" s="39" t="n">
        <v>443.95</v>
      </c>
      <c r="I35" s="39" t="n">
        <v>360.88</v>
      </c>
      <c r="J35" s="39" t="n">
        <v>4559.42</v>
      </c>
      <c r="K35" s="39" t="n">
        <v>4527.18</v>
      </c>
      <c r="L35" s="39" t="n">
        <v>0.06</v>
      </c>
      <c r="M35" s="39" t="n">
        <v>1.79</v>
      </c>
      <c r="N35" s="39" t="n">
        <v>0.26</v>
      </c>
      <c r="O35" s="39" t="n">
        <v>0.22</v>
      </c>
      <c r="P35" s="39" t="n">
        <v>98.71</v>
      </c>
      <c r="Q35" s="39" t="n">
        <v>99.16</v>
      </c>
      <c r="R35" s="39" t="n">
        <v>99.46</v>
      </c>
    </row>
    <row r="36" s="45" customFormat="true" ht="5.1" hidden="false" customHeight="true" outlineLevel="0" collapsed="false">
      <c r="A36" s="44"/>
      <c r="B36" s="44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21" customFormat="true" ht="23.1" hidden="false" customHeight="true" outlineLevel="0" collapsed="false">
      <c r="A37" s="19" t="s">
        <v>44</v>
      </c>
      <c r="B37" s="19"/>
      <c r="C37" s="27" t="n">
        <v>60404.31</v>
      </c>
      <c r="D37" s="27" t="n">
        <v>12839.02</v>
      </c>
      <c r="E37" s="27" t="n">
        <v>13230.91</v>
      </c>
      <c r="F37" s="27" t="n">
        <v>-0.06</v>
      </c>
      <c r="G37" s="27" t="n">
        <v>182.55</v>
      </c>
      <c r="H37" s="27" t="n">
        <v>59829.87</v>
      </c>
      <c r="I37" s="27" t="n">
        <v>54767.69</v>
      </c>
      <c r="J37" s="27" t="n">
        <v>52414.68</v>
      </c>
      <c r="K37" s="27" t="n">
        <v>52095.1</v>
      </c>
      <c r="L37" s="27" t="n">
        <v>0.01</v>
      </c>
      <c r="M37" s="27" t="n">
        <v>318.18</v>
      </c>
      <c r="N37" s="27" t="n">
        <v>3.08</v>
      </c>
      <c r="O37" s="27" t="n">
        <v>2.9</v>
      </c>
      <c r="P37" s="27" t="n">
        <v>95.46</v>
      </c>
      <c r="Q37" s="27" t="n">
        <v>97.03</v>
      </c>
      <c r="R37" s="27" t="n">
        <v>98.28</v>
      </c>
    </row>
    <row r="38" s="21" customFormat="true" ht="23.1" hidden="false" customHeight="true" outlineLevel="0" collapsed="false">
      <c r="A38" s="19" t="s">
        <v>76</v>
      </c>
      <c r="B38" s="19"/>
      <c r="C38" s="27" t="n">
        <v>64518.73</v>
      </c>
      <c r="D38" s="27" t="n">
        <v>12955.13</v>
      </c>
      <c r="E38" s="27" t="n">
        <v>13372.4</v>
      </c>
      <c r="F38" s="39"/>
      <c r="G38" s="27" t="n">
        <v>227.09</v>
      </c>
      <c r="H38" s="27" t="n">
        <v>63874.37</v>
      </c>
      <c r="I38" s="27" t="n">
        <v>58742.13</v>
      </c>
      <c r="J38" s="27" t="n">
        <v>53123.01</v>
      </c>
      <c r="K38" s="27" t="n">
        <v>52433.66</v>
      </c>
      <c r="L38" s="27"/>
      <c r="M38" s="27" t="n">
        <v>1538.95</v>
      </c>
      <c r="N38" s="27" t="n">
        <v>3.58</v>
      </c>
      <c r="O38" s="27" t="n">
        <v>3.36</v>
      </c>
      <c r="P38" s="27" t="n">
        <v>94.02</v>
      </c>
      <c r="Q38" s="27" t="n">
        <v>95.67</v>
      </c>
      <c r="R38" s="27" t="n">
        <v>97.37</v>
      </c>
    </row>
    <row r="39" customFormat="false" ht="12.75" hidden="false" customHeight="false" outlineLevel="0" collapsed="false">
      <c r="C39" s="31" t="s">
        <v>77</v>
      </c>
    </row>
  </sheetData>
  <mergeCells count="15">
    <mergeCell ref="A1:R1"/>
    <mergeCell ref="A2:R2"/>
    <mergeCell ref="A3:R3"/>
    <mergeCell ref="A4:A5"/>
    <mergeCell ref="B4:B5"/>
    <mergeCell ref="C4:M4"/>
    <mergeCell ref="N4:N5"/>
    <mergeCell ref="O4:O5"/>
    <mergeCell ref="P4:R4"/>
    <mergeCell ref="A7:A15"/>
    <mergeCell ref="A17:A20"/>
    <mergeCell ref="A22:A29"/>
    <mergeCell ref="A31:A35"/>
    <mergeCell ref="A37:B37"/>
    <mergeCell ref="A38:B38"/>
  </mergeCells>
  <conditionalFormatting sqref="Q7:Q37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2" t="s">
        <v>7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46"/>
      <c r="U1" s="47"/>
      <c r="V1" s="47"/>
      <c r="W1" s="47"/>
      <c r="X1" s="47"/>
    </row>
    <row r="2" customFormat="false" ht="19.5" hidden="false" customHeight="true" outlineLevel="0" collapsed="false">
      <c r="B2" s="48" t="s">
        <v>7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  <c r="X2" s="49"/>
    </row>
    <row r="3" s="11" customFormat="true" ht="18.75" hidden="false" customHeight="true" outlineLevel="0" collapsed="false">
      <c r="A3" s="48" t="s">
        <v>8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"/>
      <c r="U3" s="1"/>
      <c r="V3" s="1"/>
      <c r="W3" s="1"/>
      <c r="X3" s="1"/>
    </row>
    <row r="4" s="15" customFormat="true" ht="23.1" hidden="false" customHeight="true" outlineLevel="0" collapsed="false">
      <c r="A4" s="12" t="s">
        <v>4</v>
      </c>
      <c r="B4" s="7" t="s">
        <v>5</v>
      </c>
      <c r="C4" s="50" t="s">
        <v>81</v>
      </c>
      <c r="D4" s="50"/>
      <c r="E4" s="50"/>
      <c r="F4" s="50"/>
      <c r="G4" s="50"/>
      <c r="H4" s="50"/>
      <c r="I4" s="50"/>
      <c r="J4" s="50"/>
      <c r="K4" s="50"/>
      <c r="L4" s="50" t="s">
        <v>82</v>
      </c>
      <c r="M4" s="50"/>
      <c r="N4" s="50"/>
      <c r="O4" s="50"/>
      <c r="P4" s="50" t="s">
        <v>83</v>
      </c>
      <c r="Q4" s="50"/>
      <c r="R4" s="50"/>
      <c r="S4" s="50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/>
      <c r="B5" s="7"/>
      <c r="C5" s="6" t="s">
        <v>84</v>
      </c>
      <c r="D5" s="6" t="s">
        <v>85</v>
      </c>
      <c r="E5" s="35" t="s">
        <v>86</v>
      </c>
      <c r="F5" s="6" t="s">
        <v>87</v>
      </c>
      <c r="G5" s="34" t="s">
        <v>58</v>
      </c>
      <c r="H5" s="6" t="s">
        <v>88</v>
      </c>
      <c r="I5" s="7" t="s">
        <v>60</v>
      </c>
      <c r="J5" s="7"/>
      <c r="K5" s="7"/>
      <c r="L5" s="6" t="s">
        <v>89</v>
      </c>
      <c r="M5" s="6" t="s">
        <v>90</v>
      </c>
      <c r="N5" s="35" t="s">
        <v>91</v>
      </c>
      <c r="O5" s="6" t="s">
        <v>87</v>
      </c>
      <c r="P5" s="6" t="s">
        <v>89</v>
      </c>
      <c r="Q5" s="6" t="s">
        <v>92</v>
      </c>
      <c r="R5" s="35" t="s">
        <v>91</v>
      </c>
      <c r="S5" s="6" t="s">
        <v>87</v>
      </c>
      <c r="T5" s="11"/>
      <c r="U5" s="11"/>
      <c r="V5" s="11"/>
      <c r="W5" s="11"/>
      <c r="X5" s="11"/>
    </row>
    <row r="6" s="15" customFormat="true" ht="70.5" hidden="false" customHeight="true" outlineLevel="0" collapsed="false">
      <c r="A6" s="12"/>
      <c r="B6" s="7"/>
      <c r="C6" s="6"/>
      <c r="D6" s="6"/>
      <c r="E6" s="35"/>
      <c r="F6" s="6"/>
      <c r="G6" s="34"/>
      <c r="H6" s="6"/>
      <c r="I6" s="6" t="s">
        <v>72</v>
      </c>
      <c r="J6" s="6" t="s">
        <v>73</v>
      </c>
      <c r="K6" s="6" t="s">
        <v>74</v>
      </c>
      <c r="L6" s="6"/>
      <c r="M6" s="6"/>
      <c r="N6" s="35"/>
      <c r="O6" s="6"/>
      <c r="P6" s="6"/>
      <c r="Q6" s="6"/>
      <c r="R6" s="35"/>
      <c r="S6" s="6"/>
      <c r="T6" s="11"/>
      <c r="U6" s="11"/>
      <c r="V6" s="11"/>
      <c r="W6" s="11"/>
      <c r="X6" s="11"/>
    </row>
    <row r="7" s="15" customFormat="true" ht="20.1" hidden="false" customHeight="true" outlineLevel="0" collapsed="false">
      <c r="A7" s="12" t="s">
        <v>14</v>
      </c>
      <c r="B7" s="51" t="s">
        <v>15</v>
      </c>
      <c r="C7" s="52" t="n">
        <v>26</v>
      </c>
      <c r="D7" s="52" t="n">
        <v>26</v>
      </c>
      <c r="E7" s="52" t="n">
        <v>26</v>
      </c>
      <c r="F7" s="52" t="n">
        <v>1</v>
      </c>
      <c r="G7" s="52" t="n">
        <v>23</v>
      </c>
      <c r="H7" s="52" t="n">
        <v>23</v>
      </c>
      <c r="I7" s="52" t="n">
        <v>18</v>
      </c>
      <c r="J7" s="52" t="n">
        <v>17</v>
      </c>
      <c r="K7" s="52" t="n">
        <v>21</v>
      </c>
      <c r="L7" s="52" t="n">
        <v>26</v>
      </c>
      <c r="M7" s="52" t="n">
        <v>26</v>
      </c>
      <c r="N7" s="52" t="n">
        <v>26</v>
      </c>
      <c r="O7" s="52" t="n">
        <v>3</v>
      </c>
      <c r="P7" s="52" t="n">
        <v>26</v>
      </c>
      <c r="Q7" s="52" t="n">
        <v>26</v>
      </c>
      <c r="R7" s="52" t="n">
        <v>26</v>
      </c>
      <c r="S7" s="52" t="n">
        <v>6</v>
      </c>
    </row>
    <row r="8" s="15" customFormat="true" ht="20.1" hidden="false" customHeight="true" outlineLevel="0" collapsed="false">
      <c r="A8" s="12"/>
      <c r="B8" s="51" t="s">
        <v>16</v>
      </c>
      <c r="C8" s="52" t="n">
        <v>2</v>
      </c>
      <c r="D8" s="52" t="n">
        <v>2</v>
      </c>
      <c r="E8" s="52" t="n">
        <v>4</v>
      </c>
      <c r="F8" s="52" t="n">
        <v>11</v>
      </c>
      <c r="G8" s="52" t="n">
        <v>18</v>
      </c>
      <c r="H8" s="52" t="n">
        <v>19</v>
      </c>
      <c r="I8" s="52" t="n">
        <v>11</v>
      </c>
      <c r="J8" s="52" t="n">
        <v>10</v>
      </c>
      <c r="K8" s="52" t="n">
        <v>14</v>
      </c>
      <c r="L8" s="52" t="n">
        <v>17</v>
      </c>
      <c r="M8" s="52" t="n">
        <v>18</v>
      </c>
      <c r="N8" s="52" t="n">
        <v>21</v>
      </c>
      <c r="O8" s="52" t="n">
        <v>2</v>
      </c>
      <c r="P8" s="52" t="n">
        <v>14</v>
      </c>
      <c r="Q8" s="52" t="n">
        <v>14</v>
      </c>
      <c r="R8" s="52" t="n">
        <v>21</v>
      </c>
      <c r="S8" s="52" t="n">
        <v>2</v>
      </c>
    </row>
    <row r="9" s="15" customFormat="true" ht="20.1" hidden="false" customHeight="true" outlineLevel="0" collapsed="false">
      <c r="A9" s="12"/>
      <c r="B9" s="51" t="s">
        <v>17</v>
      </c>
      <c r="C9" s="52" t="n">
        <v>21</v>
      </c>
      <c r="D9" s="52" t="n">
        <v>21</v>
      </c>
      <c r="E9" s="52" t="n">
        <v>22</v>
      </c>
      <c r="F9" s="52" t="n">
        <v>2</v>
      </c>
      <c r="G9" s="52" t="n">
        <v>25</v>
      </c>
      <c r="H9" s="52" t="n">
        <v>25</v>
      </c>
      <c r="I9" s="52" t="n">
        <v>26</v>
      </c>
      <c r="J9" s="52" t="n">
        <v>26</v>
      </c>
      <c r="K9" s="52" t="n">
        <v>26</v>
      </c>
      <c r="L9" s="52" t="n">
        <v>14</v>
      </c>
      <c r="M9" s="52" t="n">
        <v>14</v>
      </c>
      <c r="N9" s="52" t="n">
        <v>14</v>
      </c>
      <c r="O9" s="52" t="n">
        <v>13</v>
      </c>
      <c r="P9" s="52" t="n">
        <v>16</v>
      </c>
      <c r="Q9" s="52" t="n">
        <v>16</v>
      </c>
      <c r="R9" s="52" t="n">
        <v>14</v>
      </c>
      <c r="S9" s="52" t="n">
        <v>15</v>
      </c>
    </row>
    <row r="10" s="15" customFormat="true" ht="20.1" hidden="false" customHeight="true" outlineLevel="0" collapsed="false">
      <c r="A10" s="12"/>
      <c r="B10" s="51" t="s">
        <v>18</v>
      </c>
      <c r="C10" s="52" t="n">
        <v>23</v>
      </c>
      <c r="D10" s="52" t="n">
        <v>23</v>
      </c>
      <c r="E10" s="52" t="n">
        <v>23</v>
      </c>
      <c r="F10" s="52" t="n">
        <v>9</v>
      </c>
      <c r="G10" s="52" t="n">
        <v>20</v>
      </c>
      <c r="H10" s="52" t="n">
        <v>20</v>
      </c>
      <c r="I10" s="52" t="n">
        <v>22</v>
      </c>
      <c r="J10" s="52" t="n">
        <v>22</v>
      </c>
      <c r="K10" s="52" t="n">
        <v>25</v>
      </c>
      <c r="L10" s="52" t="n">
        <v>22</v>
      </c>
      <c r="M10" s="52" t="n">
        <v>22</v>
      </c>
      <c r="N10" s="52" t="n">
        <v>20</v>
      </c>
      <c r="O10" s="52" t="n">
        <v>7</v>
      </c>
      <c r="P10" s="52" t="n">
        <v>23</v>
      </c>
      <c r="Q10" s="52" t="n">
        <v>23</v>
      </c>
      <c r="R10" s="52" t="n">
        <v>22</v>
      </c>
      <c r="S10" s="52" t="n">
        <v>8</v>
      </c>
    </row>
    <row r="11" s="15" customFormat="true" ht="20.1" hidden="false" customHeight="true" outlineLevel="0" collapsed="false">
      <c r="A11" s="12"/>
      <c r="B11" s="51" t="s">
        <v>19</v>
      </c>
      <c r="C11" s="52" t="n">
        <v>16</v>
      </c>
      <c r="D11" s="52" t="n">
        <v>16</v>
      </c>
      <c r="E11" s="52" t="n">
        <v>12</v>
      </c>
      <c r="F11" s="52" t="n">
        <v>24</v>
      </c>
      <c r="G11" s="52" t="n">
        <v>22</v>
      </c>
      <c r="H11" s="52" t="n">
        <v>22</v>
      </c>
      <c r="I11" s="52" t="n">
        <v>17</v>
      </c>
      <c r="J11" s="52" t="n">
        <v>14</v>
      </c>
      <c r="K11" s="52" t="n">
        <v>13</v>
      </c>
      <c r="L11" s="52" t="n">
        <v>24</v>
      </c>
      <c r="M11" s="52" t="n">
        <v>24</v>
      </c>
      <c r="N11" s="52" t="n">
        <v>23</v>
      </c>
      <c r="O11" s="52" t="n">
        <v>12</v>
      </c>
      <c r="P11" s="52" t="n">
        <v>24</v>
      </c>
      <c r="Q11" s="52" t="n">
        <v>24</v>
      </c>
      <c r="R11" s="52" t="n">
        <v>23</v>
      </c>
      <c r="S11" s="52" t="n">
        <v>9</v>
      </c>
    </row>
    <row r="12" s="15" customFormat="true" ht="20.1" hidden="false" customHeight="true" outlineLevel="0" collapsed="false">
      <c r="A12" s="12"/>
      <c r="B12" s="51" t="s">
        <v>75</v>
      </c>
      <c r="C12" s="52" t="n">
        <v>14</v>
      </c>
      <c r="D12" s="52" t="n">
        <v>14</v>
      </c>
      <c r="E12" s="52" t="n">
        <v>14</v>
      </c>
      <c r="F12" s="52" t="n">
        <v>20</v>
      </c>
      <c r="G12" s="52" t="n">
        <v>24</v>
      </c>
      <c r="H12" s="52" t="n">
        <v>24</v>
      </c>
      <c r="I12" s="52" t="n">
        <v>15</v>
      </c>
      <c r="J12" s="52" t="n">
        <v>12</v>
      </c>
      <c r="K12" s="52" t="n">
        <v>12</v>
      </c>
      <c r="L12" s="52" t="n">
        <v>25</v>
      </c>
      <c r="M12" s="52" t="n">
        <v>25</v>
      </c>
      <c r="N12" s="52" t="n">
        <v>25</v>
      </c>
      <c r="O12" s="52" t="n">
        <v>9</v>
      </c>
      <c r="P12" s="52" t="n">
        <v>25</v>
      </c>
      <c r="Q12" s="52" t="n">
        <v>25</v>
      </c>
      <c r="R12" s="52" t="n">
        <v>25</v>
      </c>
      <c r="S12" s="52" t="n">
        <v>5</v>
      </c>
    </row>
    <row r="13" s="42" customFormat="true" ht="20.1" hidden="false" customHeight="true" outlineLevel="0" collapsed="false">
      <c r="A13" s="12"/>
      <c r="B13" s="51" t="s">
        <v>21</v>
      </c>
      <c r="C13" s="52" t="n">
        <v>15</v>
      </c>
      <c r="D13" s="52" t="n">
        <v>15</v>
      </c>
      <c r="E13" s="52" t="n">
        <v>17</v>
      </c>
      <c r="F13" s="52" t="n">
        <v>17</v>
      </c>
      <c r="G13" s="52" t="n">
        <v>26</v>
      </c>
      <c r="H13" s="52" t="n">
        <v>26</v>
      </c>
      <c r="I13" s="52" t="n">
        <v>21</v>
      </c>
      <c r="J13" s="52" t="n">
        <v>21</v>
      </c>
      <c r="K13" s="52" t="n">
        <v>22</v>
      </c>
      <c r="L13" s="52" t="n">
        <v>23</v>
      </c>
      <c r="M13" s="52" t="n">
        <v>23</v>
      </c>
      <c r="N13" s="52" t="n">
        <v>24</v>
      </c>
      <c r="O13" s="52" t="n">
        <v>4</v>
      </c>
      <c r="P13" s="52" t="n">
        <v>22</v>
      </c>
      <c r="Q13" s="52" t="n">
        <v>22</v>
      </c>
      <c r="R13" s="52" t="n">
        <v>24</v>
      </c>
      <c r="S13" s="52" t="n">
        <v>3</v>
      </c>
      <c r="T13" s="15"/>
      <c r="U13" s="15"/>
      <c r="V13" s="15"/>
      <c r="W13" s="15"/>
      <c r="X13" s="15"/>
    </row>
    <row r="14" s="15" customFormat="true" ht="20.1" hidden="false" customHeight="true" outlineLevel="0" collapsed="false">
      <c r="A14" s="12"/>
      <c r="B14" s="51" t="s">
        <v>22</v>
      </c>
      <c r="C14" s="52" t="n">
        <v>12</v>
      </c>
      <c r="D14" s="52" t="n">
        <v>12</v>
      </c>
      <c r="E14" s="52" t="n">
        <v>15</v>
      </c>
      <c r="F14" s="52" t="n">
        <v>5</v>
      </c>
      <c r="G14" s="52" t="n">
        <v>14</v>
      </c>
      <c r="H14" s="52" t="n">
        <v>15</v>
      </c>
      <c r="I14" s="52" t="n">
        <v>25</v>
      </c>
      <c r="J14" s="52" t="n">
        <v>25</v>
      </c>
      <c r="K14" s="52" t="n">
        <v>18</v>
      </c>
      <c r="L14" s="52" t="n">
        <v>7</v>
      </c>
      <c r="M14" s="52" t="n">
        <v>8</v>
      </c>
      <c r="N14" s="52" t="n">
        <v>11</v>
      </c>
      <c r="O14" s="52" t="n">
        <v>6</v>
      </c>
      <c r="P14" s="52" t="n">
        <v>7</v>
      </c>
      <c r="Q14" s="52" t="n">
        <v>8</v>
      </c>
      <c r="R14" s="52" t="n">
        <v>12</v>
      </c>
      <c r="S14" s="52" t="n">
        <v>7</v>
      </c>
    </row>
    <row r="15" s="15" customFormat="true" ht="20.1" hidden="false" customHeight="true" outlineLevel="0" collapsed="false">
      <c r="A15" s="12"/>
      <c r="B15" s="51" t="s">
        <v>23</v>
      </c>
      <c r="C15" s="52" t="n">
        <v>18</v>
      </c>
      <c r="D15" s="52" t="n">
        <v>17</v>
      </c>
      <c r="E15" s="52" t="n">
        <v>16</v>
      </c>
      <c r="F15" s="52" t="n">
        <v>23</v>
      </c>
      <c r="G15" s="52" t="n">
        <v>21</v>
      </c>
      <c r="H15" s="52" t="n">
        <v>21</v>
      </c>
      <c r="I15" s="52" t="n">
        <v>24</v>
      </c>
      <c r="J15" s="52" t="n">
        <v>24</v>
      </c>
      <c r="K15" s="52" t="n">
        <v>24</v>
      </c>
      <c r="L15" s="52" t="n">
        <v>15</v>
      </c>
      <c r="M15" s="52" t="n">
        <v>15</v>
      </c>
      <c r="N15" s="52" t="n">
        <v>15</v>
      </c>
      <c r="O15" s="52" t="n">
        <v>11</v>
      </c>
      <c r="P15" s="52" t="n">
        <v>17</v>
      </c>
      <c r="Q15" s="52" t="n">
        <v>17</v>
      </c>
      <c r="R15" s="52" t="n">
        <v>15</v>
      </c>
      <c r="S15" s="52" t="n">
        <v>12</v>
      </c>
    </row>
    <row r="16" s="15" customFormat="true" ht="3" hidden="false" customHeight="true" outlineLevel="0" collapsed="false">
      <c r="A16" s="53"/>
      <c r="B16" s="54"/>
      <c r="C16" s="52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42"/>
      <c r="U16" s="42"/>
      <c r="V16" s="42"/>
      <c r="W16" s="42"/>
      <c r="X16" s="42"/>
    </row>
    <row r="17" s="15" customFormat="true" ht="20.1" hidden="false" customHeight="true" outlineLevel="0" collapsed="false">
      <c r="A17" s="12" t="s">
        <v>24</v>
      </c>
      <c r="B17" s="51" t="s">
        <v>25</v>
      </c>
      <c r="C17" s="52" t="n">
        <v>20</v>
      </c>
      <c r="D17" s="52" t="n">
        <v>20</v>
      </c>
      <c r="E17" s="52" t="n">
        <v>20</v>
      </c>
      <c r="F17" s="52" t="n">
        <v>22</v>
      </c>
      <c r="G17" s="52" t="n">
        <v>11</v>
      </c>
      <c r="H17" s="52" t="n">
        <v>11</v>
      </c>
      <c r="I17" s="52" t="n">
        <v>19</v>
      </c>
      <c r="J17" s="52" t="n">
        <v>20</v>
      </c>
      <c r="K17" s="52" t="n">
        <v>18</v>
      </c>
      <c r="L17" s="52" t="n">
        <v>20</v>
      </c>
      <c r="M17" s="52" t="n">
        <v>20</v>
      </c>
      <c r="N17" s="52" t="n">
        <v>16</v>
      </c>
      <c r="O17" s="52" t="n">
        <v>24</v>
      </c>
      <c r="P17" s="52" t="n">
        <v>20</v>
      </c>
      <c r="Q17" s="52" t="n">
        <v>20</v>
      </c>
      <c r="R17" s="52" t="n">
        <v>16</v>
      </c>
      <c r="S17" s="52" t="n">
        <v>23</v>
      </c>
    </row>
    <row r="18" s="42" customFormat="true" ht="20.1" hidden="false" customHeight="true" outlineLevel="0" collapsed="false">
      <c r="A18" s="12"/>
      <c r="B18" s="51" t="s">
        <v>26</v>
      </c>
      <c r="C18" s="52" t="n">
        <v>13</v>
      </c>
      <c r="D18" s="52" t="n">
        <v>13</v>
      </c>
      <c r="E18" s="52" t="n">
        <v>13</v>
      </c>
      <c r="F18" s="52" t="n">
        <v>21</v>
      </c>
      <c r="G18" s="52" t="n">
        <v>6</v>
      </c>
      <c r="H18" s="52" t="n">
        <v>7</v>
      </c>
      <c r="I18" s="52" t="n">
        <v>16</v>
      </c>
      <c r="J18" s="52" t="n">
        <v>4</v>
      </c>
      <c r="K18" s="52" t="n">
        <v>9</v>
      </c>
      <c r="L18" s="52" t="n">
        <v>10</v>
      </c>
      <c r="M18" s="52" t="n">
        <v>10</v>
      </c>
      <c r="N18" s="52" t="n">
        <v>9</v>
      </c>
      <c r="O18" s="52" t="n">
        <v>20</v>
      </c>
      <c r="P18" s="52" t="n">
        <v>10</v>
      </c>
      <c r="Q18" s="52" t="n">
        <v>10</v>
      </c>
      <c r="R18" s="52" t="n">
        <v>9</v>
      </c>
      <c r="S18" s="52" t="n">
        <v>22</v>
      </c>
      <c r="T18" s="15"/>
      <c r="U18" s="15"/>
      <c r="V18" s="15"/>
      <c r="W18" s="15"/>
      <c r="X18" s="15"/>
    </row>
    <row r="19" s="15" customFormat="true" ht="20.1" hidden="false" customHeight="true" outlineLevel="0" collapsed="false">
      <c r="A19" s="12"/>
      <c r="B19" s="51" t="s">
        <v>93</v>
      </c>
      <c r="C19" s="52" t="n">
        <v>10</v>
      </c>
      <c r="D19" s="52" t="n">
        <v>10</v>
      </c>
      <c r="E19" s="52" t="n">
        <v>2</v>
      </c>
      <c r="F19" s="52" t="n">
        <v>26</v>
      </c>
      <c r="G19" s="52" t="n">
        <v>8</v>
      </c>
      <c r="H19" s="52" t="n">
        <v>6</v>
      </c>
      <c r="I19" s="52" t="n">
        <v>4</v>
      </c>
      <c r="J19" s="52" t="n">
        <v>6</v>
      </c>
      <c r="K19" s="52" t="n">
        <v>6</v>
      </c>
      <c r="L19" s="52" t="n">
        <v>13</v>
      </c>
      <c r="M19" s="52" t="n">
        <v>11</v>
      </c>
      <c r="N19" s="52" t="n">
        <v>13</v>
      </c>
      <c r="O19" s="52" t="n">
        <v>14</v>
      </c>
      <c r="P19" s="52" t="n">
        <v>11</v>
      </c>
      <c r="Q19" s="52" t="n">
        <v>11</v>
      </c>
      <c r="R19" s="52" t="n">
        <v>11</v>
      </c>
      <c r="S19" s="52" t="n">
        <v>14</v>
      </c>
    </row>
    <row r="20" s="15" customFormat="true" ht="20.1" hidden="false" customHeight="true" outlineLevel="0" collapsed="false">
      <c r="A20" s="12"/>
      <c r="B20" s="51" t="s">
        <v>28</v>
      </c>
      <c r="C20" s="52" t="n">
        <v>1</v>
      </c>
      <c r="D20" s="52" t="n">
        <v>1</v>
      </c>
      <c r="E20" s="52" t="n">
        <v>1</v>
      </c>
      <c r="F20" s="52" t="n">
        <v>25</v>
      </c>
      <c r="G20" s="52" t="n">
        <v>17</v>
      </c>
      <c r="H20" s="52" t="n">
        <v>17</v>
      </c>
      <c r="I20" s="52" t="n">
        <v>6</v>
      </c>
      <c r="J20" s="52" t="n">
        <v>9</v>
      </c>
      <c r="K20" s="52" t="n">
        <v>8</v>
      </c>
      <c r="L20" s="52" t="n">
        <v>6</v>
      </c>
      <c r="M20" s="52" t="n">
        <v>6</v>
      </c>
      <c r="N20" s="52" t="n">
        <v>6</v>
      </c>
      <c r="O20" s="52" t="n">
        <v>16</v>
      </c>
      <c r="P20" s="52" t="n">
        <v>5</v>
      </c>
      <c r="Q20" s="52" t="n">
        <v>5</v>
      </c>
      <c r="R20" s="52" t="n">
        <v>6</v>
      </c>
      <c r="S20" s="52" t="n">
        <v>13</v>
      </c>
    </row>
    <row r="21" s="15" customFormat="true" ht="3" hidden="false" customHeight="true" outlineLevel="0" collapsed="false">
      <c r="A21" s="53"/>
      <c r="B21" s="54"/>
      <c r="C21" s="52"/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42"/>
      <c r="U21" s="42"/>
      <c r="V21" s="42"/>
      <c r="W21" s="42"/>
      <c r="X21" s="42"/>
    </row>
    <row r="22" s="15" customFormat="true" ht="20.1" hidden="false" customHeight="true" outlineLevel="0" collapsed="false">
      <c r="A22" s="12" t="s">
        <v>29</v>
      </c>
      <c r="B22" s="51" t="s">
        <v>30</v>
      </c>
      <c r="C22" s="52" t="n">
        <v>24</v>
      </c>
      <c r="D22" s="52" t="n">
        <v>24</v>
      </c>
      <c r="E22" s="52" t="n">
        <v>25</v>
      </c>
      <c r="F22" s="52" t="n">
        <v>3</v>
      </c>
      <c r="G22" s="52" t="n">
        <v>5</v>
      </c>
      <c r="H22" s="52" t="n">
        <v>4</v>
      </c>
      <c r="I22" s="52" t="n">
        <v>13</v>
      </c>
      <c r="J22" s="52" t="n">
        <v>19</v>
      </c>
      <c r="K22" s="52" t="n">
        <v>17</v>
      </c>
      <c r="L22" s="52" t="n">
        <v>12</v>
      </c>
      <c r="M22" s="52" t="n">
        <v>12</v>
      </c>
      <c r="N22" s="52" t="n">
        <v>12</v>
      </c>
      <c r="O22" s="52" t="n">
        <v>15</v>
      </c>
      <c r="P22" s="52" t="n">
        <v>13</v>
      </c>
      <c r="Q22" s="52" t="n">
        <v>13</v>
      </c>
      <c r="R22" s="52" t="n">
        <v>13</v>
      </c>
      <c r="S22" s="52" t="n">
        <v>20</v>
      </c>
    </row>
    <row r="23" s="15" customFormat="true" ht="20.1" hidden="false" customHeight="true" outlineLevel="0" collapsed="false">
      <c r="A23" s="12"/>
      <c r="B23" s="51" t="s">
        <v>31</v>
      </c>
      <c r="C23" s="52" t="n">
        <v>19</v>
      </c>
      <c r="D23" s="52" t="n">
        <v>19</v>
      </c>
      <c r="E23" s="52" t="n">
        <v>18</v>
      </c>
      <c r="F23" s="52" t="n">
        <v>19</v>
      </c>
      <c r="G23" s="52" t="n">
        <v>7</v>
      </c>
      <c r="H23" s="52" t="n">
        <v>8</v>
      </c>
      <c r="I23" s="52" t="n">
        <v>9</v>
      </c>
      <c r="J23" s="52" t="n">
        <v>15</v>
      </c>
      <c r="K23" s="52" t="n">
        <v>11</v>
      </c>
      <c r="L23" s="52" t="n">
        <v>16</v>
      </c>
      <c r="M23" s="52" t="n">
        <v>16</v>
      </c>
      <c r="N23" s="52" t="n">
        <v>17</v>
      </c>
      <c r="O23" s="52" t="n">
        <v>10</v>
      </c>
      <c r="P23" s="52" t="n">
        <v>19</v>
      </c>
      <c r="Q23" s="52" t="n">
        <v>19</v>
      </c>
      <c r="R23" s="52" t="n">
        <v>17</v>
      </c>
      <c r="S23" s="52" t="n">
        <v>11</v>
      </c>
    </row>
    <row r="24" s="15" customFormat="true" ht="20.1" hidden="false" customHeight="true" outlineLevel="0" collapsed="false">
      <c r="A24" s="12"/>
      <c r="B24" s="51" t="s">
        <v>32</v>
      </c>
      <c r="C24" s="52" t="n">
        <v>3</v>
      </c>
      <c r="D24" s="52" t="n">
        <v>3</v>
      </c>
      <c r="E24" s="52" t="n">
        <v>3</v>
      </c>
      <c r="F24" s="52" t="n">
        <v>18</v>
      </c>
      <c r="G24" s="52" t="n">
        <v>19</v>
      </c>
      <c r="H24" s="52" t="n">
        <v>18</v>
      </c>
      <c r="I24" s="52" t="n">
        <v>12</v>
      </c>
      <c r="J24" s="52" t="n">
        <v>8</v>
      </c>
      <c r="K24" s="52" t="n">
        <v>16</v>
      </c>
      <c r="L24" s="52" t="n">
        <v>18</v>
      </c>
      <c r="M24" s="52" t="n">
        <v>17</v>
      </c>
      <c r="N24" s="52" t="n">
        <v>22</v>
      </c>
      <c r="O24" s="52" t="n">
        <v>1</v>
      </c>
      <c r="P24" s="52" t="n">
        <v>15</v>
      </c>
      <c r="Q24" s="52" t="n">
        <v>15</v>
      </c>
      <c r="R24" s="52" t="n">
        <v>20</v>
      </c>
      <c r="S24" s="52" t="n">
        <v>1</v>
      </c>
    </row>
    <row r="25" s="15" customFormat="true" ht="20.1" hidden="false" customHeight="true" outlineLevel="0" collapsed="false">
      <c r="A25" s="12"/>
      <c r="B25" s="51" t="s">
        <v>33</v>
      </c>
      <c r="C25" s="52" t="n">
        <v>22</v>
      </c>
      <c r="D25" s="52" t="n">
        <v>22</v>
      </c>
      <c r="E25" s="52" t="n">
        <v>19</v>
      </c>
      <c r="F25" s="52" t="n">
        <v>10</v>
      </c>
      <c r="G25" s="52" t="n">
        <v>9</v>
      </c>
      <c r="H25" s="52" t="n">
        <v>9</v>
      </c>
      <c r="I25" s="52" t="n">
        <v>3</v>
      </c>
      <c r="J25" s="52" t="n">
        <v>3</v>
      </c>
      <c r="K25" s="52" t="n">
        <v>5</v>
      </c>
      <c r="L25" s="52" t="n">
        <v>8</v>
      </c>
      <c r="M25" s="52" t="n">
        <v>7</v>
      </c>
      <c r="N25" s="52" t="n">
        <v>8</v>
      </c>
      <c r="O25" s="52" t="n">
        <v>18</v>
      </c>
      <c r="P25" s="52" t="n">
        <v>9</v>
      </c>
      <c r="Q25" s="52" t="n">
        <v>9</v>
      </c>
      <c r="R25" s="52" t="n">
        <v>8</v>
      </c>
      <c r="S25" s="52" t="n">
        <v>21</v>
      </c>
    </row>
    <row r="26" s="15" customFormat="true" ht="20.1" hidden="false" customHeight="true" outlineLevel="0" collapsed="false">
      <c r="A26" s="12"/>
      <c r="B26" s="51" t="s">
        <v>34</v>
      </c>
      <c r="C26" s="52" t="n">
        <v>11</v>
      </c>
      <c r="D26" s="52" t="n">
        <v>11</v>
      </c>
      <c r="E26" s="52" t="n">
        <v>11</v>
      </c>
      <c r="F26" s="52" t="n">
        <v>4</v>
      </c>
      <c r="G26" s="52" t="n">
        <v>3</v>
      </c>
      <c r="H26" s="52" t="n">
        <v>2</v>
      </c>
      <c r="I26" s="52" t="n">
        <v>2</v>
      </c>
      <c r="J26" s="52" t="n">
        <v>1</v>
      </c>
      <c r="K26" s="52" t="n">
        <v>1</v>
      </c>
      <c r="L26" s="52" t="n">
        <v>9</v>
      </c>
      <c r="M26" s="52" t="n">
        <v>9</v>
      </c>
      <c r="N26" s="52" t="n">
        <v>7</v>
      </c>
      <c r="O26" s="52" t="n">
        <v>26</v>
      </c>
      <c r="P26" s="52" t="n">
        <v>8</v>
      </c>
      <c r="Q26" s="52" t="n">
        <v>7</v>
      </c>
      <c r="R26" s="52" t="n">
        <v>7</v>
      </c>
      <c r="S26" s="52" t="n">
        <v>25</v>
      </c>
    </row>
    <row r="27" s="42" customFormat="true" ht="20.1" hidden="false" customHeight="true" outlineLevel="0" collapsed="false">
      <c r="A27" s="12"/>
      <c r="B27" s="51" t="s">
        <v>35</v>
      </c>
      <c r="C27" s="52" t="n">
        <v>8</v>
      </c>
      <c r="D27" s="52" t="n">
        <v>8</v>
      </c>
      <c r="E27" s="52" t="n">
        <v>9</v>
      </c>
      <c r="F27" s="52" t="n">
        <v>13</v>
      </c>
      <c r="G27" s="52" t="n">
        <v>16</v>
      </c>
      <c r="H27" s="52" t="n">
        <v>16</v>
      </c>
      <c r="I27" s="52" t="n">
        <v>14</v>
      </c>
      <c r="J27" s="52" t="n">
        <v>18</v>
      </c>
      <c r="K27" s="52" t="n">
        <v>20</v>
      </c>
      <c r="L27" s="52" t="n">
        <v>4</v>
      </c>
      <c r="M27" s="52" t="n">
        <v>3</v>
      </c>
      <c r="N27" s="52" t="n">
        <v>1</v>
      </c>
      <c r="O27" s="52" t="n">
        <v>25</v>
      </c>
      <c r="P27" s="52" t="n">
        <v>4</v>
      </c>
      <c r="Q27" s="52" t="n">
        <v>4</v>
      </c>
      <c r="R27" s="52" t="n">
        <v>1</v>
      </c>
      <c r="S27" s="52" t="n">
        <v>26</v>
      </c>
      <c r="T27" s="15"/>
      <c r="U27" s="15"/>
      <c r="V27" s="15"/>
      <c r="W27" s="15"/>
      <c r="X27" s="15"/>
    </row>
    <row r="28" s="15" customFormat="true" ht="20.1" hidden="false" customHeight="true" outlineLevel="0" collapsed="false">
      <c r="A28" s="12"/>
      <c r="B28" s="51" t="s">
        <v>94</v>
      </c>
      <c r="C28" s="52" t="n">
        <v>17</v>
      </c>
      <c r="D28" s="52" t="n">
        <v>18</v>
      </c>
      <c r="E28" s="52" t="n">
        <v>21</v>
      </c>
      <c r="F28" s="52" t="n">
        <v>8</v>
      </c>
      <c r="G28" s="52" t="n">
        <v>15</v>
      </c>
      <c r="H28" s="52" t="n">
        <v>14</v>
      </c>
      <c r="I28" s="52" t="n">
        <v>20</v>
      </c>
      <c r="J28" s="52" t="n">
        <v>16</v>
      </c>
      <c r="K28" s="52" t="n">
        <v>15</v>
      </c>
      <c r="L28" s="52" t="n">
        <v>11</v>
      </c>
      <c r="M28" s="52" t="n">
        <v>13</v>
      </c>
      <c r="N28" s="52" t="n">
        <v>10</v>
      </c>
      <c r="O28" s="52" t="n">
        <v>23</v>
      </c>
      <c r="P28" s="52" t="n">
        <v>12</v>
      </c>
      <c r="Q28" s="52" t="n">
        <v>12</v>
      </c>
      <c r="R28" s="52" t="n">
        <v>10</v>
      </c>
      <c r="S28" s="52" t="n">
        <v>24</v>
      </c>
    </row>
    <row r="29" s="15" customFormat="true" ht="20.1" hidden="false" customHeight="true" outlineLevel="0" collapsed="false">
      <c r="A29" s="12"/>
      <c r="B29" s="51" t="s">
        <v>37</v>
      </c>
      <c r="C29" s="52" t="n">
        <v>25</v>
      </c>
      <c r="D29" s="52" t="n">
        <v>25</v>
      </c>
      <c r="E29" s="52" t="n">
        <v>24</v>
      </c>
      <c r="F29" s="52" t="n">
        <v>7</v>
      </c>
      <c r="G29" s="52" t="n">
        <v>13</v>
      </c>
      <c r="H29" s="52" t="n">
        <v>12</v>
      </c>
      <c r="I29" s="52" t="n">
        <v>23</v>
      </c>
      <c r="J29" s="52" t="n">
        <v>23</v>
      </c>
      <c r="K29" s="52" t="n">
        <v>23</v>
      </c>
      <c r="L29" s="52" t="n">
        <v>21</v>
      </c>
      <c r="M29" s="52" t="n">
        <v>21</v>
      </c>
      <c r="N29" s="52" t="n">
        <v>18</v>
      </c>
      <c r="O29" s="52" t="n">
        <v>19</v>
      </c>
      <c r="P29" s="52" t="n">
        <v>21</v>
      </c>
      <c r="Q29" s="52" t="n">
        <v>21</v>
      </c>
      <c r="R29" s="52" t="n">
        <v>18</v>
      </c>
      <c r="S29" s="52" t="n">
        <v>17</v>
      </c>
    </row>
    <row r="30" s="15" customFormat="true" ht="4.5" hidden="false" customHeight="true" outlineLevel="0" collapsed="false">
      <c r="A30" s="53"/>
      <c r="B30" s="54"/>
      <c r="C30" s="52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42"/>
      <c r="U30" s="42"/>
      <c r="V30" s="42"/>
      <c r="W30" s="42"/>
      <c r="X30" s="42"/>
    </row>
    <row r="31" s="15" customFormat="true" ht="20.1" hidden="false" customHeight="true" outlineLevel="0" collapsed="false">
      <c r="A31" s="12" t="s">
        <v>38</v>
      </c>
      <c r="B31" s="51" t="s">
        <v>39</v>
      </c>
      <c r="C31" s="52" t="n">
        <v>7</v>
      </c>
      <c r="D31" s="52" t="n">
        <v>7</v>
      </c>
      <c r="E31" s="52" t="n">
        <v>7</v>
      </c>
      <c r="F31" s="52" t="n">
        <v>14</v>
      </c>
      <c r="G31" s="52" t="n">
        <v>11</v>
      </c>
      <c r="H31" s="52" t="n">
        <v>13</v>
      </c>
      <c r="I31" s="52" t="n">
        <v>10</v>
      </c>
      <c r="J31" s="52" t="n">
        <v>11</v>
      </c>
      <c r="K31" s="52" t="n">
        <v>10</v>
      </c>
      <c r="L31" s="52" t="n">
        <v>1</v>
      </c>
      <c r="M31" s="52" t="n">
        <v>1</v>
      </c>
      <c r="N31" s="52" t="n">
        <v>2</v>
      </c>
      <c r="O31" s="52" t="n">
        <v>17</v>
      </c>
      <c r="P31" s="52" t="n">
        <v>2</v>
      </c>
      <c r="Q31" s="52" t="n">
        <v>1</v>
      </c>
      <c r="R31" s="52" t="n">
        <v>2</v>
      </c>
      <c r="S31" s="52" t="n">
        <v>16</v>
      </c>
    </row>
    <row r="32" s="15" customFormat="true" ht="20.1" hidden="false" customHeight="true" outlineLevel="0" collapsed="false">
      <c r="A32" s="12"/>
      <c r="B32" s="51" t="s">
        <v>40</v>
      </c>
      <c r="C32" s="52" t="n">
        <v>9</v>
      </c>
      <c r="D32" s="52" t="n">
        <v>9</v>
      </c>
      <c r="E32" s="52" t="n">
        <v>10</v>
      </c>
      <c r="F32" s="52" t="n">
        <v>15</v>
      </c>
      <c r="G32" s="52" t="n">
        <v>4</v>
      </c>
      <c r="H32" s="52" t="n">
        <v>5</v>
      </c>
      <c r="I32" s="52" t="n">
        <v>5</v>
      </c>
      <c r="J32" s="52" t="n">
        <v>7</v>
      </c>
      <c r="K32" s="52" t="n">
        <v>7</v>
      </c>
      <c r="L32" s="52" t="n">
        <v>19</v>
      </c>
      <c r="M32" s="52" t="n">
        <v>19</v>
      </c>
      <c r="N32" s="52" t="n">
        <v>19</v>
      </c>
      <c r="O32" s="52" t="n">
        <v>5</v>
      </c>
      <c r="P32" s="52" t="n">
        <v>18</v>
      </c>
      <c r="Q32" s="52" t="n">
        <v>18</v>
      </c>
      <c r="R32" s="52" t="n">
        <v>19</v>
      </c>
      <c r="S32" s="52" t="n">
        <v>4</v>
      </c>
    </row>
    <row r="33" s="15" customFormat="true" ht="20.1" hidden="false" customHeight="true" outlineLevel="0" collapsed="false">
      <c r="A33" s="12"/>
      <c r="B33" s="51" t="s">
        <v>41</v>
      </c>
      <c r="C33" s="52" t="n">
        <v>6</v>
      </c>
      <c r="D33" s="52" t="n">
        <v>6</v>
      </c>
      <c r="E33" s="52" t="n">
        <v>8</v>
      </c>
      <c r="F33" s="52" t="n">
        <v>6</v>
      </c>
      <c r="G33" s="52" t="n">
        <v>10</v>
      </c>
      <c r="H33" s="52" t="n">
        <v>10</v>
      </c>
      <c r="I33" s="52" t="n">
        <v>8</v>
      </c>
      <c r="J33" s="52" t="n">
        <v>13</v>
      </c>
      <c r="K33" s="52" t="n">
        <v>4</v>
      </c>
      <c r="L33" s="52" t="n">
        <v>5</v>
      </c>
      <c r="M33" s="52" t="n">
        <v>5</v>
      </c>
      <c r="N33" s="52" t="n">
        <v>5</v>
      </c>
      <c r="O33" s="52" t="n">
        <v>21</v>
      </c>
      <c r="P33" s="52" t="n">
        <v>6</v>
      </c>
      <c r="Q33" s="52" t="n">
        <v>6</v>
      </c>
      <c r="R33" s="52" t="n">
        <v>5</v>
      </c>
      <c r="S33" s="52" t="n">
        <v>18</v>
      </c>
    </row>
    <row r="34" s="21" customFormat="true" ht="20.1" hidden="false" customHeight="true" outlineLevel="0" collapsed="false">
      <c r="A34" s="12"/>
      <c r="B34" s="51" t="s">
        <v>42</v>
      </c>
      <c r="C34" s="52" t="n">
        <v>5</v>
      </c>
      <c r="D34" s="52" t="n">
        <v>5</v>
      </c>
      <c r="E34" s="52" t="n">
        <v>6</v>
      </c>
      <c r="F34" s="52" t="n">
        <v>16</v>
      </c>
      <c r="G34" s="52" t="n">
        <v>2</v>
      </c>
      <c r="H34" s="52" t="n">
        <v>1</v>
      </c>
      <c r="I34" s="52" t="n">
        <v>7</v>
      </c>
      <c r="J34" s="52" t="n">
        <v>5</v>
      </c>
      <c r="K34" s="52" t="n">
        <v>2</v>
      </c>
      <c r="L34" s="52" t="n">
        <v>2</v>
      </c>
      <c r="M34" s="52" t="n">
        <v>2</v>
      </c>
      <c r="N34" s="52" t="n">
        <v>4</v>
      </c>
      <c r="O34" s="52" t="n">
        <v>8</v>
      </c>
      <c r="P34" s="52" t="n">
        <v>1</v>
      </c>
      <c r="Q34" s="52" t="n">
        <v>2</v>
      </c>
      <c r="R34" s="52" t="n">
        <v>4</v>
      </c>
      <c r="S34" s="52" t="n">
        <v>10</v>
      </c>
      <c r="T34" s="15"/>
      <c r="U34" s="15"/>
      <c r="V34" s="15"/>
      <c r="W34" s="15"/>
      <c r="X34" s="15"/>
    </row>
    <row r="35" s="21" customFormat="true" ht="20.1" hidden="false" customHeight="true" outlineLevel="0" collapsed="false">
      <c r="A35" s="12"/>
      <c r="B35" s="51" t="s">
        <v>43</v>
      </c>
      <c r="C35" s="52" t="n">
        <v>4</v>
      </c>
      <c r="D35" s="52" t="n">
        <v>4</v>
      </c>
      <c r="E35" s="52" t="n">
        <v>5</v>
      </c>
      <c r="F35" s="52" t="n">
        <v>12</v>
      </c>
      <c r="G35" s="52" t="n">
        <v>1</v>
      </c>
      <c r="H35" s="52" t="n">
        <v>3</v>
      </c>
      <c r="I35" s="52" t="n">
        <v>1</v>
      </c>
      <c r="J35" s="52" t="n">
        <v>2</v>
      </c>
      <c r="K35" s="52" t="n">
        <v>3</v>
      </c>
      <c r="L35" s="52" t="n">
        <v>3</v>
      </c>
      <c r="M35" s="52" t="n">
        <v>4</v>
      </c>
      <c r="N35" s="52" t="n">
        <v>3</v>
      </c>
      <c r="O35" s="52" t="n">
        <v>22</v>
      </c>
      <c r="P35" s="52" t="n">
        <v>3</v>
      </c>
      <c r="Q35" s="52" t="n">
        <v>3</v>
      </c>
      <c r="R35" s="52" t="n">
        <v>3</v>
      </c>
      <c r="S35" s="52" t="n">
        <v>19</v>
      </c>
      <c r="T35" s="15"/>
      <c r="U35" s="15"/>
      <c r="V35" s="15"/>
      <c r="W35" s="15"/>
      <c r="X35" s="15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</sheetData>
  <mergeCells count="31">
    <mergeCell ref="B1:S1"/>
    <mergeCell ref="B2:S2"/>
    <mergeCell ref="A3:S3"/>
    <mergeCell ref="A4:A6"/>
    <mergeCell ref="B4:B6"/>
    <mergeCell ref="C4:K4"/>
    <mergeCell ref="L4:O4"/>
    <mergeCell ref="P4:S4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A7:A15"/>
    <mergeCell ref="A17:A20"/>
    <mergeCell ref="L21:O21"/>
    <mergeCell ref="P21:S21"/>
    <mergeCell ref="A22:A29"/>
    <mergeCell ref="L30:O30"/>
    <mergeCell ref="P30:S30"/>
    <mergeCell ref="A31:A35"/>
  </mergeCells>
  <conditionalFormatting sqref="B11">
    <cfRule type="cellIs" priority="2" operator="between" aboveAverage="0" equalAverage="0" bottom="0" percent="0" rank="0" text="" dxfId="2">
      <formula>1</formula>
      <formula>3</formula>
    </cfRule>
  </conditionalFormatting>
  <conditionalFormatting sqref="C7:S35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7070312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4.85"/>
    <col collapsed="false" customWidth="false" hidden="false" outlineLevel="0" max="5" min="3" style="57" width="11.7"/>
    <col collapsed="false" customWidth="true" hidden="false" outlineLevel="0" max="6" min="6" style="57" width="11.85"/>
    <col collapsed="false" customWidth="true" hidden="false" outlineLevel="0" max="7" min="7" style="57" width="12.99"/>
    <col collapsed="false" customWidth="true" hidden="false" outlineLevel="0" max="8" min="8" style="57" width="9.7"/>
    <col collapsed="false" customWidth="true" hidden="false" outlineLevel="0" max="9" min="9" style="57" width="10.99"/>
    <col collapsed="false" customWidth="true" hidden="false" outlineLevel="0" max="10" min="10" style="57" width="10.56"/>
    <col collapsed="false" customWidth="true" hidden="false" outlineLevel="0" max="11" min="11" style="57" width="11.85"/>
    <col collapsed="false" customWidth="true" hidden="false" outlineLevel="0" max="12" min="12" style="57" width="9.14"/>
    <col collapsed="false" customWidth="true" hidden="false" outlineLevel="0" max="13" min="13" style="57" width="10.41"/>
    <col collapsed="false" customWidth="true" hidden="false" outlineLevel="0" max="14" min="14" style="57" width="10.85"/>
    <col collapsed="false" customWidth="false" hidden="false" outlineLevel="0" max="257" min="15" style="57" width="11.7"/>
  </cols>
  <sheetData>
    <row r="1" customFormat="false" ht="18" hidden="false" customHeight="true" outlineLevel="0" collapsed="false">
      <c r="B1" s="58" t="s">
        <v>9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8" hidden="false" customHeight="false" outlineLevel="0" collapsed="false">
      <c r="B2" s="59" t="s">
        <v>9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8" hidden="false" customHeight="false" outlineLevel="0" collapsed="false">
      <c r="B3" s="60" t="s">
        <v>9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2" t="s">
        <v>98</v>
      </c>
      <c r="S4" s="62"/>
      <c r="U4" s="61"/>
    </row>
    <row r="5" customFormat="false" ht="31.5" hidden="false" customHeight="true" outlineLevel="0" collapsed="false">
      <c r="A5" s="63" t="s">
        <v>4</v>
      </c>
      <c r="B5" s="64" t="s">
        <v>99</v>
      </c>
      <c r="C5" s="65" t="s">
        <v>100</v>
      </c>
      <c r="D5" s="65" t="s">
        <v>101</v>
      </c>
      <c r="E5" s="65" t="s">
        <v>102</v>
      </c>
      <c r="F5" s="65" t="s">
        <v>103</v>
      </c>
      <c r="G5" s="64" t="s">
        <v>44</v>
      </c>
      <c r="H5" s="65" t="s">
        <v>104</v>
      </c>
      <c r="I5" s="65"/>
      <c r="J5" s="65"/>
      <c r="K5" s="65"/>
      <c r="L5" s="66" t="s">
        <v>105</v>
      </c>
      <c r="M5" s="66"/>
      <c r="N5" s="66"/>
      <c r="O5" s="66"/>
      <c r="P5" s="66"/>
      <c r="Q5" s="65" t="s">
        <v>106</v>
      </c>
      <c r="R5" s="65"/>
      <c r="S5" s="65"/>
      <c r="T5" s="65"/>
      <c r="U5" s="65"/>
    </row>
    <row r="6" s="68" customFormat="true" ht="70.5" hidden="false" customHeight="true" outlineLevel="0" collapsed="false">
      <c r="A6" s="63"/>
      <c r="B6" s="64"/>
      <c r="C6" s="65"/>
      <c r="D6" s="65"/>
      <c r="E6" s="65"/>
      <c r="F6" s="65"/>
      <c r="G6" s="64"/>
      <c r="H6" s="65" t="s">
        <v>107</v>
      </c>
      <c r="I6" s="65" t="s">
        <v>101</v>
      </c>
      <c r="J6" s="65" t="s">
        <v>102</v>
      </c>
      <c r="K6" s="67" t="s">
        <v>108</v>
      </c>
      <c r="L6" s="65" t="s">
        <v>107</v>
      </c>
      <c r="M6" s="65" t="s">
        <v>101</v>
      </c>
      <c r="N6" s="65" t="s">
        <v>102</v>
      </c>
      <c r="O6" s="67" t="s">
        <v>108</v>
      </c>
      <c r="P6" s="65" t="s">
        <v>44</v>
      </c>
      <c r="Q6" s="65" t="s">
        <v>107</v>
      </c>
      <c r="R6" s="65" t="s">
        <v>101</v>
      </c>
      <c r="S6" s="65" t="s">
        <v>102</v>
      </c>
      <c r="T6" s="67" t="s">
        <v>108</v>
      </c>
      <c r="U6" s="65" t="s">
        <v>44</v>
      </c>
    </row>
    <row r="7" customFormat="false" ht="23.1" hidden="false" customHeight="true" outlineLevel="0" collapsed="false">
      <c r="A7" s="63" t="s">
        <v>14</v>
      </c>
      <c r="B7" s="69" t="s">
        <v>15</v>
      </c>
      <c r="C7" s="70" t="n">
        <v>212.63</v>
      </c>
      <c r="D7" s="70" t="n">
        <v>7.64</v>
      </c>
      <c r="E7" s="70" t="n">
        <v>8.16</v>
      </c>
      <c r="F7" s="70" t="n">
        <v>4.58</v>
      </c>
      <c r="G7" s="70" t="n">
        <v>233.01</v>
      </c>
      <c r="H7" s="70" t="n">
        <v>7.49</v>
      </c>
      <c r="I7" s="70" t="n">
        <v>3.75</v>
      </c>
      <c r="J7" s="70" t="n">
        <v>4.10554891300979</v>
      </c>
      <c r="K7" s="70" t="n">
        <v>7.02916351303128</v>
      </c>
      <c r="L7" s="70" t="n">
        <v>0.447720527048106</v>
      </c>
      <c r="M7" s="70" t="n">
        <v>0.165569372266697</v>
      </c>
      <c r="N7" s="70" t="n">
        <v>0.306577899340256</v>
      </c>
      <c r="O7" s="70" t="n">
        <v>0.09</v>
      </c>
      <c r="P7" s="70" t="n">
        <v>0.389454688223145</v>
      </c>
      <c r="Q7" s="70" t="n">
        <v>91.2535942663405</v>
      </c>
      <c r="R7" s="70" t="n">
        <v>3.27882923479679</v>
      </c>
      <c r="S7" s="70" t="n">
        <v>3.50199562250547</v>
      </c>
      <c r="T7" s="70" t="n">
        <v>1.96558087635724</v>
      </c>
      <c r="U7" s="70" t="n">
        <v>100</v>
      </c>
    </row>
    <row r="8" customFormat="false" ht="23.1" hidden="false" customHeight="true" outlineLevel="0" collapsed="false">
      <c r="A8" s="63"/>
      <c r="B8" s="69" t="s">
        <v>16</v>
      </c>
      <c r="C8" s="70" t="n">
        <v>4877.26</v>
      </c>
      <c r="D8" s="70" t="n">
        <v>356.94</v>
      </c>
      <c r="E8" s="70" t="n">
        <v>227.93</v>
      </c>
      <c r="F8" s="70" t="n">
        <v>459.26</v>
      </c>
      <c r="G8" s="70" t="n">
        <v>5921.39</v>
      </c>
      <c r="H8" s="70" t="n">
        <v>4.07</v>
      </c>
      <c r="I8" s="70" t="n">
        <v>2.58</v>
      </c>
      <c r="J8" s="70" t="n">
        <v>1.61820546364172</v>
      </c>
      <c r="K8" s="70" t="n">
        <v>9.60470351154159</v>
      </c>
      <c r="L8" s="70" t="n">
        <v>10.2697146110645</v>
      </c>
      <c r="M8" s="70" t="n">
        <v>7.73538373519303</v>
      </c>
      <c r="N8" s="70" t="n">
        <v>8.56351722997851</v>
      </c>
      <c r="O8" s="70" t="n">
        <v>9.07</v>
      </c>
      <c r="P8" s="70" t="n">
        <v>9.89705633362366</v>
      </c>
      <c r="Q8" s="70" t="n">
        <v>82.3668091444745</v>
      </c>
      <c r="R8" s="70" t="n">
        <v>6.02797653929229</v>
      </c>
      <c r="S8" s="70" t="n">
        <v>3.84926512187172</v>
      </c>
      <c r="T8" s="70" t="n">
        <v>7.75594919436146</v>
      </c>
      <c r="U8" s="70" t="n">
        <v>100</v>
      </c>
    </row>
    <row r="9" customFormat="false" ht="23.1" hidden="false" customHeight="true" outlineLevel="0" collapsed="false">
      <c r="A9" s="63"/>
      <c r="B9" s="69" t="s">
        <v>17</v>
      </c>
      <c r="C9" s="70" t="n">
        <v>2946.17</v>
      </c>
      <c r="D9" s="70" t="n">
        <v>291.06</v>
      </c>
      <c r="E9" s="70" t="n">
        <v>304.76</v>
      </c>
      <c r="F9" s="70" t="n">
        <v>249.98</v>
      </c>
      <c r="G9" s="70" t="n">
        <v>3791.97</v>
      </c>
      <c r="H9" s="70" t="n">
        <v>10.79</v>
      </c>
      <c r="I9" s="70" t="n">
        <v>12.51</v>
      </c>
      <c r="J9" s="70" t="n">
        <v>13.9685568442791</v>
      </c>
      <c r="K9" s="70" t="n">
        <v>33.7257873907195</v>
      </c>
      <c r="L9" s="70" t="n">
        <v>6.20354975861035</v>
      </c>
      <c r="M9" s="70" t="n">
        <v>6.30767297014984</v>
      </c>
      <c r="N9" s="70" t="n">
        <v>11.4500834072226</v>
      </c>
      <c r="O9" s="70" t="n">
        <v>4.94</v>
      </c>
      <c r="P9" s="70" t="n">
        <v>6.33792753144294</v>
      </c>
      <c r="Q9" s="70" t="n">
        <v>77.6949712154896</v>
      </c>
      <c r="R9" s="70" t="n">
        <v>7.67569363681675</v>
      </c>
      <c r="S9" s="70" t="n">
        <v>8.03698341495318</v>
      </c>
      <c r="T9" s="70" t="n">
        <v>6.5923517327405</v>
      </c>
      <c r="U9" s="70" t="n">
        <v>100</v>
      </c>
    </row>
    <row r="10" customFormat="false" ht="23.1" hidden="false" customHeight="true" outlineLevel="0" collapsed="false">
      <c r="A10" s="63"/>
      <c r="B10" s="69" t="s">
        <v>18</v>
      </c>
      <c r="C10" s="70" t="n">
        <v>1349.99</v>
      </c>
      <c r="D10" s="70" t="n">
        <v>47.52</v>
      </c>
      <c r="E10" s="70" t="n">
        <v>49.77</v>
      </c>
      <c r="F10" s="70" t="n">
        <v>74.73</v>
      </c>
      <c r="G10" s="70" t="n">
        <v>1522.01</v>
      </c>
      <c r="H10" s="70" t="n">
        <v>5.46</v>
      </c>
      <c r="I10" s="70" t="n">
        <v>2.6</v>
      </c>
      <c r="J10" s="70" t="n">
        <v>2.75528054220804</v>
      </c>
      <c r="K10" s="70" t="n">
        <v>12.2184472123876</v>
      </c>
      <c r="L10" s="70" t="n">
        <v>2.84258211122453</v>
      </c>
      <c r="M10" s="70" t="n">
        <v>1.02982415839181</v>
      </c>
      <c r="N10" s="70" t="n">
        <v>1.86989976104958</v>
      </c>
      <c r="O10" s="70" t="n">
        <v>1.48</v>
      </c>
      <c r="P10" s="70" t="n">
        <v>2.54389910313939</v>
      </c>
      <c r="Q10" s="70" t="n">
        <v>88.6978403558452</v>
      </c>
      <c r="R10" s="70" t="n">
        <v>3.12218710783766</v>
      </c>
      <c r="S10" s="70" t="n">
        <v>3.27001793680725</v>
      </c>
      <c r="T10" s="70" t="n">
        <v>4.90995459950986</v>
      </c>
      <c r="U10" s="70" t="n">
        <v>100</v>
      </c>
    </row>
    <row r="11" customFormat="false" ht="23.1" hidden="false" customHeight="true" outlineLevel="0" collapsed="false">
      <c r="A11" s="63"/>
      <c r="B11" s="69" t="s">
        <v>109</v>
      </c>
      <c r="C11" s="70" t="n">
        <v>1874.24</v>
      </c>
      <c r="D11" s="70" t="n">
        <v>272.51</v>
      </c>
      <c r="E11" s="70" t="n">
        <v>67.22</v>
      </c>
      <c r="F11" s="70" t="n">
        <v>63.79</v>
      </c>
      <c r="G11" s="70" t="n">
        <v>2277.76</v>
      </c>
      <c r="H11" s="70" t="n">
        <v>6.62</v>
      </c>
      <c r="I11" s="70" t="n">
        <v>7.18</v>
      </c>
      <c r="J11" s="70" t="n">
        <v>2.01522686896098</v>
      </c>
      <c r="K11" s="70" t="n">
        <v>5.97707855433762</v>
      </c>
      <c r="L11" s="70" t="n">
        <v>3.9464596746209</v>
      </c>
      <c r="M11" s="70" t="n">
        <v>5.90566880057559</v>
      </c>
      <c r="N11" s="70" t="n">
        <v>2.52551058745736</v>
      </c>
      <c r="O11" s="70" t="n">
        <v>1.26</v>
      </c>
      <c r="P11" s="70" t="n">
        <v>3.8070654076956</v>
      </c>
      <c r="Q11" s="70" t="n">
        <v>82.2843495363866</v>
      </c>
      <c r="R11" s="70" t="n">
        <v>11.9639470356842</v>
      </c>
      <c r="S11" s="70" t="n">
        <v>2.95114498454622</v>
      </c>
      <c r="T11" s="70" t="n">
        <v>2.80055844338297</v>
      </c>
      <c r="U11" s="70" t="n">
        <v>100</v>
      </c>
    </row>
    <row r="12" customFormat="false" ht="23.1" hidden="false" customHeight="true" outlineLevel="0" collapsed="false">
      <c r="A12" s="63"/>
      <c r="B12" s="69" t="s">
        <v>20</v>
      </c>
      <c r="C12" s="70" t="n">
        <v>3876.33</v>
      </c>
      <c r="D12" s="70" t="n">
        <v>271.79</v>
      </c>
      <c r="E12" s="70" t="n">
        <v>82.48</v>
      </c>
      <c r="F12" s="70" t="n">
        <v>144.54</v>
      </c>
      <c r="G12" s="70" t="n">
        <v>4375.14</v>
      </c>
      <c r="H12" s="70" t="n">
        <v>9.92</v>
      </c>
      <c r="I12" s="70" t="n">
        <v>6.53</v>
      </c>
      <c r="J12" s="70" t="n">
        <v>2.13769189461086</v>
      </c>
      <c r="K12" s="70" t="n">
        <v>11.1152397344567</v>
      </c>
      <c r="L12" s="70" t="n">
        <v>8.16212439736813</v>
      </c>
      <c r="M12" s="70" t="n">
        <v>5.89006540423632</v>
      </c>
      <c r="N12" s="70" t="n">
        <v>3.09884131588044</v>
      </c>
      <c r="O12" s="70" t="n">
        <v>2.86</v>
      </c>
      <c r="P12" s="70" t="n">
        <v>7.31264230991207</v>
      </c>
      <c r="Q12" s="70" t="n">
        <v>88.5989934036397</v>
      </c>
      <c r="R12" s="70" t="n">
        <v>6.21214406853267</v>
      </c>
      <c r="S12" s="70" t="n">
        <v>1.88519681655901</v>
      </c>
      <c r="T12" s="70" t="n">
        <v>3.30366571126867</v>
      </c>
      <c r="U12" s="70" t="n">
        <v>100</v>
      </c>
    </row>
    <row r="13" customFormat="false" ht="23.1" hidden="false" customHeight="true" outlineLevel="0" collapsed="false">
      <c r="A13" s="63"/>
      <c r="B13" s="69" t="s">
        <v>21</v>
      </c>
      <c r="C13" s="70" t="n">
        <v>7298.03</v>
      </c>
      <c r="D13" s="70" t="n">
        <v>478.81</v>
      </c>
      <c r="E13" s="70" t="n">
        <v>183.95</v>
      </c>
      <c r="F13" s="70" t="n">
        <v>153.37</v>
      </c>
      <c r="G13" s="70" t="n">
        <v>8114.16</v>
      </c>
      <c r="H13" s="70" t="n">
        <v>20.36</v>
      </c>
      <c r="I13" s="70" t="n">
        <v>12.18</v>
      </c>
      <c r="J13" s="70" t="n">
        <v>5.35312190730621</v>
      </c>
      <c r="K13" s="70" t="n">
        <v>13.5561224830374</v>
      </c>
      <c r="L13" s="70" t="n">
        <v>15.3669653295061</v>
      </c>
      <c r="M13" s="70" t="n">
        <v>10.3764752794525</v>
      </c>
      <c r="N13" s="70" t="n">
        <v>6.91115252250492</v>
      </c>
      <c r="O13" s="70" t="n">
        <v>3.03</v>
      </c>
      <c r="P13" s="70" t="n">
        <v>13.5620688081744</v>
      </c>
      <c r="Q13" s="70" t="n">
        <v>89.941904029499</v>
      </c>
      <c r="R13" s="70" t="n">
        <v>5.90091888747572</v>
      </c>
      <c r="S13" s="70" t="n">
        <v>2.26702455953543</v>
      </c>
      <c r="T13" s="70" t="n">
        <v>1.8901525234898</v>
      </c>
      <c r="U13" s="70" t="n">
        <v>100</v>
      </c>
    </row>
    <row r="14" customFormat="false" ht="23.1" hidden="false" customHeight="true" outlineLevel="0" collapsed="false">
      <c r="A14" s="63"/>
      <c r="B14" s="69" t="s">
        <v>22</v>
      </c>
      <c r="C14" s="70" t="n">
        <v>1707.07</v>
      </c>
      <c r="D14" s="70" t="n">
        <v>53.34</v>
      </c>
      <c r="E14" s="70" t="n">
        <v>76.5</v>
      </c>
      <c r="F14" s="70" t="n">
        <v>252.35</v>
      </c>
      <c r="G14" s="70" t="n">
        <v>2089.26</v>
      </c>
      <c r="H14" s="70" t="n">
        <v>3.25</v>
      </c>
      <c r="I14" s="70" t="n">
        <v>0.96</v>
      </c>
      <c r="J14" s="70" t="n">
        <v>1.44767992657081</v>
      </c>
      <c r="K14" s="70" t="n">
        <v>14.6688303158989</v>
      </c>
      <c r="L14" s="70" t="n">
        <v>3.59446117719988</v>
      </c>
      <c r="M14" s="70" t="n">
        <v>1.15595161213424</v>
      </c>
      <c r="N14" s="70" t="n">
        <v>2.8741678063149</v>
      </c>
      <c r="O14" s="70" t="n">
        <v>4.99</v>
      </c>
      <c r="P14" s="70" t="n">
        <v>3.49200507238783</v>
      </c>
      <c r="Q14" s="70" t="n">
        <v>81.7069201535472</v>
      </c>
      <c r="R14" s="70" t="n">
        <v>2.55305706326642</v>
      </c>
      <c r="S14" s="70" t="n">
        <v>3.66158352718187</v>
      </c>
      <c r="T14" s="70" t="n">
        <v>12.0784392560045</v>
      </c>
      <c r="U14" s="70" t="n">
        <v>100</v>
      </c>
    </row>
    <row r="15" customFormat="false" ht="23.1" hidden="false" customHeight="true" outlineLevel="0" collapsed="false">
      <c r="A15" s="63"/>
      <c r="B15" s="69" t="s">
        <v>23</v>
      </c>
      <c r="C15" s="70" t="n">
        <v>1800.35</v>
      </c>
      <c r="D15" s="70" t="n">
        <v>199.77</v>
      </c>
      <c r="E15" s="70" t="n">
        <v>140.09</v>
      </c>
      <c r="F15" s="70" t="n">
        <v>126.5</v>
      </c>
      <c r="G15" s="70" t="n">
        <v>2266.71</v>
      </c>
      <c r="H15" s="70" t="n">
        <v>5.31</v>
      </c>
      <c r="I15" s="70" t="n">
        <v>6.97</v>
      </c>
      <c r="J15" s="70" t="n">
        <v>5.193799840995</v>
      </c>
      <c r="K15" s="70" t="n">
        <v>14.2373588912828</v>
      </c>
      <c r="L15" s="70" t="n">
        <v>3.79087452791731</v>
      </c>
      <c r="M15" s="70" t="n">
        <v>4.32929234263325</v>
      </c>
      <c r="N15" s="70" t="n">
        <v>5.26329631355104</v>
      </c>
      <c r="O15" s="70" t="n">
        <v>2.5</v>
      </c>
      <c r="P15" s="70" t="n">
        <v>3.78859635355686</v>
      </c>
      <c r="Q15" s="70" t="n">
        <v>79.4256874500929</v>
      </c>
      <c r="R15" s="70" t="n">
        <v>8.81321386502905</v>
      </c>
      <c r="S15" s="70" t="n">
        <v>6.18032302323632</v>
      </c>
      <c r="T15" s="70" t="n">
        <v>5.58077566164176</v>
      </c>
      <c r="U15" s="70" t="n">
        <v>100</v>
      </c>
    </row>
    <row r="16" s="15" customFormat="true" ht="6.75" hidden="false" customHeight="true" outlineLevel="0" collapsed="false">
      <c r="A16" s="53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23.1" hidden="false" customHeight="true" outlineLevel="0" collapsed="false">
      <c r="A17" s="63" t="s">
        <v>24</v>
      </c>
      <c r="B17" s="69" t="s">
        <v>25</v>
      </c>
      <c r="C17" s="70" t="n">
        <v>300.04</v>
      </c>
      <c r="D17" s="70" t="n">
        <v>53.17</v>
      </c>
      <c r="E17" s="70" t="n">
        <v>79.72</v>
      </c>
      <c r="F17" s="70" t="n">
        <v>163.22</v>
      </c>
      <c r="G17" s="70" t="n">
        <v>596.15</v>
      </c>
      <c r="H17" s="70" t="n">
        <v>1.66</v>
      </c>
      <c r="I17" s="70" t="n">
        <v>2.32</v>
      </c>
      <c r="J17" s="70" t="n">
        <v>3.40673905245691</v>
      </c>
      <c r="K17" s="70" t="n">
        <v>20.8509494519771</v>
      </c>
      <c r="L17" s="70" t="n">
        <v>0.631773818066659</v>
      </c>
      <c r="M17" s="70" t="n">
        <v>1.15226747688747</v>
      </c>
      <c r="N17" s="70" t="n">
        <v>2.99514584992711</v>
      </c>
      <c r="O17" s="70" t="n">
        <v>3.22</v>
      </c>
      <c r="P17" s="70" t="n">
        <v>0.996409649303583</v>
      </c>
      <c r="Q17" s="70" t="n">
        <v>50.3296150297744</v>
      </c>
      <c r="R17" s="70" t="n">
        <v>8.91889625094355</v>
      </c>
      <c r="S17" s="70" t="n">
        <v>13.3724733707959</v>
      </c>
      <c r="T17" s="70" t="n">
        <v>27.3790153484861</v>
      </c>
      <c r="U17" s="70" t="n">
        <v>100</v>
      </c>
    </row>
    <row r="18" customFormat="false" ht="23.1" hidden="false" customHeight="true" outlineLevel="0" collapsed="false">
      <c r="A18" s="63"/>
      <c r="B18" s="69" t="s">
        <v>26</v>
      </c>
      <c r="C18" s="70" t="n">
        <v>751.25</v>
      </c>
      <c r="D18" s="70" t="n">
        <v>72.04</v>
      </c>
      <c r="E18" s="70" t="n">
        <v>55.26</v>
      </c>
      <c r="F18" s="70" t="n">
        <v>128.19</v>
      </c>
      <c r="G18" s="70" t="n">
        <v>1006.74</v>
      </c>
      <c r="H18" s="70" t="n">
        <v>1.22</v>
      </c>
      <c r="I18" s="70" t="n">
        <v>1.57</v>
      </c>
      <c r="J18" s="70" t="n">
        <v>1.27746550559021</v>
      </c>
      <c r="K18" s="70" t="n">
        <v>8.26077260619816</v>
      </c>
      <c r="L18" s="70" t="n">
        <v>1.581856021939</v>
      </c>
      <c r="M18" s="70" t="n">
        <v>1.56120648927917</v>
      </c>
      <c r="N18" s="70" t="n">
        <v>2.0761635683263</v>
      </c>
      <c r="O18" s="70" t="n">
        <v>2.53</v>
      </c>
      <c r="P18" s="70" t="n">
        <v>1.68267290168563</v>
      </c>
      <c r="Q18" s="70" t="n">
        <v>74.6220474005205</v>
      </c>
      <c r="R18" s="70" t="n">
        <v>7.15577010946223</v>
      </c>
      <c r="S18" s="70" t="n">
        <v>5.48900411228321</v>
      </c>
      <c r="T18" s="70" t="n">
        <v>12.7331783777341</v>
      </c>
      <c r="U18" s="70" t="n">
        <v>100</v>
      </c>
    </row>
    <row r="19" customFormat="false" ht="23.1" hidden="false" customHeight="true" outlineLevel="0" collapsed="false">
      <c r="A19" s="63"/>
      <c r="B19" s="69" t="s">
        <v>93</v>
      </c>
      <c r="C19" s="70" t="n">
        <v>674.41</v>
      </c>
      <c r="D19" s="70" t="n">
        <v>100.11</v>
      </c>
      <c r="E19" s="70" t="n">
        <v>89.74</v>
      </c>
      <c r="F19" s="70" t="n">
        <v>464.2</v>
      </c>
      <c r="G19" s="70" t="n">
        <v>1328.46</v>
      </c>
      <c r="H19" s="70" t="n">
        <v>1.13</v>
      </c>
      <c r="I19" s="70" t="n">
        <v>1.41</v>
      </c>
      <c r="J19" s="70" t="n">
        <v>1.27340435246667</v>
      </c>
      <c r="K19" s="70" t="n">
        <v>19.3128195645209</v>
      </c>
      <c r="L19" s="70" t="n">
        <v>1.42005926090633</v>
      </c>
      <c r="M19" s="70" t="n">
        <v>2.16952223267265</v>
      </c>
      <c r="N19" s="70" t="n">
        <v>3.37160547632287</v>
      </c>
      <c r="O19" s="70" t="n">
        <v>9.17</v>
      </c>
      <c r="P19" s="70" t="n">
        <v>2.22039815937908</v>
      </c>
      <c r="Q19" s="70" t="n">
        <v>50.7663008295319</v>
      </c>
      <c r="R19" s="70" t="n">
        <v>7.53579332460142</v>
      </c>
      <c r="S19" s="70" t="n">
        <v>6.75519022025503</v>
      </c>
      <c r="T19" s="70" t="n">
        <v>34.9427156256116</v>
      </c>
      <c r="U19" s="70" t="n">
        <v>100</v>
      </c>
    </row>
    <row r="20" customFormat="false" ht="23.1" hidden="false" customHeight="true" outlineLevel="0" collapsed="false">
      <c r="A20" s="63"/>
      <c r="B20" s="69" t="s">
        <v>28</v>
      </c>
      <c r="C20" s="70" t="n">
        <v>5195.13</v>
      </c>
      <c r="D20" s="70" t="n">
        <v>1227.75</v>
      </c>
      <c r="E20" s="70" t="n">
        <v>255.28</v>
      </c>
      <c r="F20" s="70" t="n">
        <v>288.22</v>
      </c>
      <c r="G20" s="70" t="n">
        <v>6966.38</v>
      </c>
      <c r="H20" s="70" t="n">
        <v>3.4</v>
      </c>
      <c r="I20" s="70" t="n">
        <v>5.72</v>
      </c>
      <c r="J20" s="70" t="n">
        <v>1.46298876680037</v>
      </c>
      <c r="K20" s="70" t="n">
        <v>5.12113483510039</v>
      </c>
      <c r="L20" s="70" t="n">
        <v>10.9390318472625</v>
      </c>
      <c r="M20" s="70" t="n">
        <v>26.6070414660258</v>
      </c>
      <c r="N20" s="70" t="n">
        <v>9.59107918426234</v>
      </c>
      <c r="O20" s="70" t="n">
        <v>5.69</v>
      </c>
      <c r="P20" s="70" t="n">
        <v>11.6436605765587</v>
      </c>
      <c r="Q20" s="70" t="n">
        <v>74.5743126272182</v>
      </c>
      <c r="R20" s="70" t="n">
        <v>17.6239309368711</v>
      </c>
      <c r="S20" s="70" t="n">
        <v>3.66445700636486</v>
      </c>
      <c r="T20" s="70" t="n">
        <v>4.13729942954591</v>
      </c>
      <c r="U20" s="70" t="n">
        <v>100</v>
      </c>
    </row>
    <row r="21" s="15" customFormat="true" ht="6.75" hidden="false" customHeight="true" outlineLevel="0" collapsed="false">
      <c r="A21" s="53"/>
      <c r="B21" s="71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23.1" hidden="false" customHeight="true" outlineLevel="0" collapsed="false">
      <c r="A22" s="63" t="s">
        <v>29</v>
      </c>
      <c r="B22" s="69" t="s">
        <v>30</v>
      </c>
      <c r="C22" s="70" t="n">
        <v>92.48</v>
      </c>
      <c r="D22" s="70" t="n">
        <v>18.09</v>
      </c>
      <c r="E22" s="70" t="n">
        <v>75.72</v>
      </c>
      <c r="F22" s="70" t="n">
        <v>57</v>
      </c>
      <c r="G22" s="70" t="n">
        <v>243.29</v>
      </c>
      <c r="H22" s="70" t="n">
        <v>0.41</v>
      </c>
      <c r="I22" s="70" t="n">
        <v>1.19</v>
      </c>
      <c r="J22" s="70" t="n">
        <v>4.7984183089658</v>
      </c>
      <c r="K22" s="70" t="n">
        <v>11.8251010721422</v>
      </c>
      <c r="L22" s="70" t="n">
        <v>0.194728845136664</v>
      </c>
      <c r="M22" s="70" t="n">
        <v>0.392035333024155</v>
      </c>
      <c r="N22" s="70" t="n">
        <v>2.84486256593679</v>
      </c>
      <c r="O22" s="70" t="n">
        <v>1.13</v>
      </c>
      <c r="P22" s="70" t="n">
        <v>0.406636758498815</v>
      </c>
      <c r="Q22" s="70" t="n">
        <v>38.0122487566279</v>
      </c>
      <c r="R22" s="70" t="n">
        <v>7.43557071807308</v>
      </c>
      <c r="S22" s="70" t="n">
        <v>31.1233507336923</v>
      </c>
      <c r="T22" s="70" t="n">
        <v>23.4288297916067</v>
      </c>
      <c r="U22" s="70" t="n">
        <v>100</v>
      </c>
    </row>
    <row r="23" customFormat="false" ht="23.1" hidden="false" customHeight="true" outlineLevel="0" collapsed="false">
      <c r="A23" s="63"/>
      <c r="B23" s="69" t="s">
        <v>31</v>
      </c>
      <c r="C23" s="70" t="n">
        <v>285.72</v>
      </c>
      <c r="D23" s="70" t="n">
        <v>23.59</v>
      </c>
      <c r="E23" s="70" t="n">
        <v>22.76</v>
      </c>
      <c r="F23" s="70" t="n">
        <v>45.25</v>
      </c>
      <c r="G23" s="70" t="n">
        <v>377.32</v>
      </c>
      <c r="H23" s="70" t="n">
        <v>1.5</v>
      </c>
      <c r="I23" s="70" t="n">
        <v>1.04</v>
      </c>
      <c r="J23" s="70" t="n">
        <v>1.02007420143734</v>
      </c>
      <c r="K23" s="70" t="n">
        <v>5.93834746197058</v>
      </c>
      <c r="L23" s="70" t="n">
        <v>0.60162116817093</v>
      </c>
      <c r="M23" s="70" t="n">
        <v>0.511227943949133</v>
      </c>
      <c r="N23" s="70" t="n">
        <v>0.855111885904931</v>
      </c>
      <c r="O23" s="70" t="n">
        <v>0.89</v>
      </c>
      <c r="P23" s="70" t="n">
        <v>0.630655521052131</v>
      </c>
      <c r="Q23" s="70" t="n">
        <v>75.7235237994276</v>
      </c>
      <c r="R23" s="70" t="n">
        <v>6.25198770274568</v>
      </c>
      <c r="S23" s="70" t="n">
        <v>6.03201526555709</v>
      </c>
      <c r="T23" s="70" t="n">
        <v>11.9924732322697</v>
      </c>
      <c r="U23" s="70" t="n">
        <v>100</v>
      </c>
    </row>
    <row r="24" customFormat="false" ht="23.1" hidden="false" customHeight="true" outlineLevel="0" collapsed="false">
      <c r="A24" s="63"/>
      <c r="B24" s="69" t="s">
        <v>32</v>
      </c>
      <c r="C24" s="70" t="n">
        <v>3456.4</v>
      </c>
      <c r="D24" s="70" t="n">
        <v>249.42</v>
      </c>
      <c r="E24" s="70" t="n">
        <v>226.98</v>
      </c>
      <c r="F24" s="70" t="n">
        <v>973.54</v>
      </c>
      <c r="G24" s="70" t="n">
        <v>4906.34</v>
      </c>
      <c r="H24" s="70" t="n">
        <v>4.1</v>
      </c>
      <c r="I24" s="70" t="n">
        <v>1.93</v>
      </c>
      <c r="J24" s="70" t="n">
        <v>1.71505755805935</v>
      </c>
      <c r="K24" s="70" t="n">
        <v>21.1424291847137</v>
      </c>
      <c r="L24" s="70" t="n">
        <v>7.27790636170378</v>
      </c>
      <c r="M24" s="70" t="n">
        <v>5.40527654852873</v>
      </c>
      <c r="N24" s="70" t="n">
        <v>8.52782495003081</v>
      </c>
      <c r="O24" s="70" t="n">
        <v>19.23</v>
      </c>
      <c r="P24" s="70" t="n">
        <v>8.20049403466265</v>
      </c>
      <c r="Q24" s="70" t="n">
        <v>70.4476249098106</v>
      </c>
      <c r="R24" s="70" t="n">
        <v>5.08362649143761</v>
      </c>
      <c r="S24" s="70" t="n">
        <v>4.62625908518366</v>
      </c>
      <c r="T24" s="70" t="n">
        <v>19.8424895135682</v>
      </c>
      <c r="U24" s="70" t="n">
        <v>100</v>
      </c>
    </row>
    <row r="25" customFormat="false" ht="23.1" hidden="false" customHeight="true" outlineLevel="0" collapsed="false">
      <c r="A25" s="63"/>
      <c r="B25" s="69" t="s">
        <v>33</v>
      </c>
      <c r="C25" s="70" t="n">
        <v>586.92</v>
      </c>
      <c r="D25" s="70" t="n">
        <v>44.12</v>
      </c>
      <c r="E25" s="70" t="n">
        <v>19.37</v>
      </c>
      <c r="F25" s="70" t="n">
        <v>22.74</v>
      </c>
      <c r="G25" s="70" t="n">
        <v>673.15</v>
      </c>
      <c r="H25" s="70" t="n">
        <v>1.84</v>
      </c>
      <c r="I25" s="70" t="n">
        <v>2.25</v>
      </c>
      <c r="J25" s="70" t="n">
        <v>1.00657881274327</v>
      </c>
      <c r="K25" s="70" t="n">
        <v>3.50575478945003</v>
      </c>
      <c r="L25" s="70" t="n">
        <v>1.2358375193297</v>
      </c>
      <c r="M25" s="70" t="n">
        <v>0.956141453456369</v>
      </c>
      <c r="N25" s="70" t="n">
        <v>0.727746802723133</v>
      </c>
      <c r="O25" s="70" t="n">
        <v>0.45</v>
      </c>
      <c r="P25" s="70" t="n">
        <v>1.12510803560967</v>
      </c>
      <c r="Q25" s="70" t="n">
        <v>87.1900765059794</v>
      </c>
      <c r="R25" s="70" t="n">
        <v>6.55425982321919</v>
      </c>
      <c r="S25" s="70" t="n">
        <v>2.87751615538884</v>
      </c>
      <c r="T25" s="70" t="n">
        <v>3.37814751541261</v>
      </c>
      <c r="U25" s="70" t="n">
        <v>100</v>
      </c>
    </row>
    <row r="26" customFormat="false" ht="23.1" hidden="false" customHeight="true" outlineLevel="0" collapsed="false">
      <c r="A26" s="63"/>
      <c r="B26" s="69" t="s">
        <v>34</v>
      </c>
      <c r="C26" s="70" t="n">
        <v>131.64</v>
      </c>
      <c r="D26" s="70" t="n">
        <v>22.89</v>
      </c>
      <c r="E26" s="70" t="n">
        <v>28.12</v>
      </c>
      <c r="F26" s="70" t="n">
        <v>192.29</v>
      </c>
      <c r="G26" s="70" t="n">
        <v>374.94</v>
      </c>
      <c r="H26" s="70" t="n">
        <v>0.15</v>
      </c>
      <c r="I26" s="70" t="n">
        <v>0.31</v>
      </c>
      <c r="J26" s="70" t="n">
        <v>0.40082264822945</v>
      </c>
      <c r="K26" s="70" t="n">
        <v>8.3789700634718</v>
      </c>
      <c r="L26" s="70" t="n">
        <v>0.277185393315208</v>
      </c>
      <c r="M26" s="70" t="n">
        <v>0.496057975285954</v>
      </c>
      <c r="N26" s="70" t="n">
        <v>1.05649148645196</v>
      </c>
      <c r="O26" s="70" t="n">
        <v>3.8</v>
      </c>
      <c r="P26" s="70" t="n">
        <v>0.626677570929943</v>
      </c>
      <c r="Q26" s="70" t="n">
        <v>35.1096175388062</v>
      </c>
      <c r="R26" s="70" t="n">
        <v>6.10497679628741</v>
      </c>
      <c r="S26" s="70" t="n">
        <v>7.49986664532992</v>
      </c>
      <c r="T26" s="70" t="n">
        <v>51.2855390195765</v>
      </c>
      <c r="U26" s="70" t="n">
        <v>100</v>
      </c>
    </row>
    <row r="27" customFormat="false" ht="23.1" hidden="false" customHeight="true" outlineLevel="0" collapsed="false">
      <c r="A27" s="63"/>
      <c r="B27" s="69" t="s">
        <v>35</v>
      </c>
      <c r="C27" s="70" t="n">
        <v>3518.47</v>
      </c>
      <c r="D27" s="70" t="n">
        <v>171.59</v>
      </c>
      <c r="E27" s="70" t="n">
        <v>124.38</v>
      </c>
      <c r="F27" s="70" t="n">
        <v>109.82</v>
      </c>
      <c r="G27" s="70" t="n">
        <v>3924.26</v>
      </c>
      <c r="H27" s="70" t="n">
        <v>3.49</v>
      </c>
      <c r="I27" s="70" t="n">
        <v>2.16</v>
      </c>
      <c r="J27" s="70" t="n">
        <v>1.6087700814255</v>
      </c>
      <c r="K27" s="70" t="n">
        <v>4.27694898548074</v>
      </c>
      <c r="L27" s="70" t="n">
        <v>7.40860293845153</v>
      </c>
      <c r="M27" s="70" t="n">
        <v>3.71859274702127</v>
      </c>
      <c r="N27" s="70" t="n">
        <v>4.67305871567906</v>
      </c>
      <c r="O27" s="70" t="n">
        <v>2.17</v>
      </c>
      <c r="P27" s="70" t="n">
        <v>6.55903804474726</v>
      </c>
      <c r="Q27" s="70" t="n">
        <v>89.6594517182857</v>
      </c>
      <c r="R27" s="70" t="n">
        <v>4.37254412296841</v>
      </c>
      <c r="S27" s="70" t="n">
        <v>3.16951476201883</v>
      </c>
      <c r="T27" s="70" t="n">
        <v>2.79848939672703</v>
      </c>
      <c r="U27" s="70" t="n">
        <v>100</v>
      </c>
    </row>
    <row r="28" customFormat="false" ht="23.1" hidden="false" customHeight="true" outlineLevel="0" collapsed="false">
      <c r="A28" s="63"/>
      <c r="B28" s="69" t="s">
        <v>94</v>
      </c>
      <c r="C28" s="70" t="n">
        <v>1099.34</v>
      </c>
      <c r="D28" s="70" t="n">
        <v>69.77</v>
      </c>
      <c r="E28" s="70" t="n">
        <v>41.84</v>
      </c>
      <c r="F28" s="70" t="n">
        <v>205.48</v>
      </c>
      <c r="G28" s="70" t="n">
        <v>1416.43</v>
      </c>
      <c r="H28" s="70" t="n">
        <v>2.94</v>
      </c>
      <c r="I28" s="70" t="n">
        <v>2.79</v>
      </c>
      <c r="J28" s="70" t="n">
        <v>1.6714190096232</v>
      </c>
      <c r="K28" s="70" t="n">
        <v>24.2432065792037</v>
      </c>
      <c r="L28" s="70" t="n">
        <v>2.31480545645048</v>
      </c>
      <c r="M28" s="70" t="n">
        <v>1.51201244804286</v>
      </c>
      <c r="N28" s="70" t="n">
        <v>1.57196315053877</v>
      </c>
      <c r="O28" s="70" t="n">
        <v>4.06</v>
      </c>
      <c r="P28" s="70" t="n">
        <v>2.36743188721475</v>
      </c>
      <c r="Q28" s="70" t="n">
        <v>77.6134365976434</v>
      </c>
      <c r="R28" s="70" t="n">
        <v>4.92576406882091</v>
      </c>
      <c r="S28" s="70" t="n">
        <v>2.9539052406402</v>
      </c>
      <c r="T28" s="70" t="n">
        <v>14.5068940928955</v>
      </c>
      <c r="U28" s="70" t="n">
        <v>100</v>
      </c>
    </row>
    <row r="29" customFormat="false" ht="23.1" hidden="false" customHeight="true" outlineLevel="0" collapsed="false">
      <c r="A29" s="63"/>
      <c r="B29" s="69" t="s">
        <v>37</v>
      </c>
      <c r="C29" s="70" t="n">
        <v>287.38</v>
      </c>
      <c r="D29" s="70" t="n">
        <v>23.63</v>
      </c>
      <c r="E29" s="70" t="n">
        <v>61.23</v>
      </c>
      <c r="F29" s="70" t="n">
        <v>120.86</v>
      </c>
      <c r="G29" s="70" t="n">
        <v>493.1</v>
      </c>
      <c r="H29" s="70" t="n">
        <v>1.86</v>
      </c>
      <c r="I29" s="70" t="n">
        <v>1.75</v>
      </c>
      <c r="J29" s="70" t="n">
        <v>4.27502995092049</v>
      </c>
      <c r="K29" s="70" t="n">
        <v>25.5632889701101</v>
      </c>
      <c r="L29" s="70" t="n">
        <v>0.605116517251022</v>
      </c>
      <c r="M29" s="70" t="n">
        <v>0.512094799301315</v>
      </c>
      <c r="N29" s="70" t="n">
        <v>2.30046136968185</v>
      </c>
      <c r="O29" s="70" t="n">
        <v>2.39</v>
      </c>
      <c r="P29" s="70" t="n">
        <v>0.824171094643289</v>
      </c>
      <c r="Q29" s="70" t="n">
        <v>58.2802676941797</v>
      </c>
      <c r="R29" s="70" t="n">
        <v>4.79213141350639</v>
      </c>
      <c r="S29" s="70" t="n">
        <v>12.417359561955</v>
      </c>
      <c r="T29" s="70" t="n">
        <v>24.510241330359</v>
      </c>
      <c r="U29" s="70" t="n">
        <v>100</v>
      </c>
    </row>
    <row r="30" s="15" customFormat="true" ht="6.75" hidden="false" customHeight="true" outlineLevel="0" collapsed="false">
      <c r="A30" s="53"/>
      <c r="B30" s="71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23.1" hidden="false" customHeight="true" outlineLevel="0" collapsed="false">
      <c r="A31" s="63" t="s">
        <v>38</v>
      </c>
      <c r="B31" s="69" t="s">
        <v>39</v>
      </c>
      <c r="C31" s="70" t="n">
        <v>2407.69</v>
      </c>
      <c r="D31" s="70" t="n">
        <v>170.67</v>
      </c>
      <c r="E31" s="70" t="n">
        <v>167</v>
      </c>
      <c r="F31" s="70" t="n">
        <v>192.26</v>
      </c>
      <c r="G31" s="70" t="n">
        <v>2937.62</v>
      </c>
      <c r="H31" s="70" t="n">
        <v>2.58</v>
      </c>
      <c r="I31" s="70" t="n">
        <v>1.7</v>
      </c>
      <c r="J31" s="70" t="n">
        <v>1.83506775388011</v>
      </c>
      <c r="K31" s="70" t="n">
        <v>6.41369783871868</v>
      </c>
      <c r="L31" s="70" t="n">
        <v>5.06970905219609</v>
      </c>
      <c r="M31" s="70" t="n">
        <v>3.69865507392109</v>
      </c>
      <c r="N31" s="70" t="n">
        <v>6.27432710659593</v>
      </c>
      <c r="O31" s="70" t="n">
        <v>3.8</v>
      </c>
      <c r="P31" s="70" t="n">
        <v>4.90996043611036</v>
      </c>
      <c r="Q31" s="70" t="n">
        <v>81.9605667172745</v>
      </c>
      <c r="R31" s="70" t="n">
        <v>5.80980521646775</v>
      </c>
      <c r="S31" s="70" t="n">
        <v>5.68487414982196</v>
      </c>
      <c r="T31" s="70" t="n">
        <v>6.54475391643575</v>
      </c>
      <c r="U31" s="70" t="n">
        <v>100</v>
      </c>
    </row>
    <row r="32" customFormat="false" ht="23.1" hidden="false" customHeight="true" outlineLevel="0" collapsed="false">
      <c r="A32" s="63"/>
      <c r="B32" s="69" t="s">
        <v>40</v>
      </c>
      <c r="C32" s="70" t="n">
        <v>468.48</v>
      </c>
      <c r="D32" s="70" t="n">
        <v>62.8</v>
      </c>
      <c r="E32" s="70" t="n">
        <v>57.06</v>
      </c>
      <c r="F32" s="70" t="n">
        <v>59.35</v>
      </c>
      <c r="G32" s="70" t="n">
        <v>647.69</v>
      </c>
      <c r="H32" s="70" t="n">
        <v>0.71</v>
      </c>
      <c r="I32" s="70" t="n">
        <v>0.8</v>
      </c>
      <c r="J32" s="70" t="n">
        <v>0.775113314058594</v>
      </c>
      <c r="K32" s="70" t="n">
        <v>2.35710444391723</v>
      </c>
      <c r="L32" s="70" t="n">
        <v>0.986446468097149</v>
      </c>
      <c r="M32" s="70" t="n">
        <v>1.3609629029252</v>
      </c>
      <c r="N32" s="70" t="n">
        <v>2.14379104612194</v>
      </c>
      <c r="O32" s="70" t="n">
        <v>1.17</v>
      </c>
      <c r="P32" s="70" t="n">
        <v>1.08255399774795</v>
      </c>
      <c r="Q32" s="70" t="n">
        <v>72.330899041208</v>
      </c>
      <c r="R32" s="70" t="n">
        <v>9.69599654155537</v>
      </c>
      <c r="S32" s="70" t="n">
        <v>8.80977010606926</v>
      </c>
      <c r="T32" s="70" t="n">
        <v>9.16333431116738</v>
      </c>
      <c r="U32" s="70" t="n">
        <v>100</v>
      </c>
    </row>
    <row r="33" customFormat="false" ht="23.1" hidden="false" customHeight="true" outlineLevel="0" collapsed="false">
      <c r="A33" s="63"/>
      <c r="B33" s="69" t="s">
        <v>41</v>
      </c>
      <c r="C33" s="70" t="n">
        <v>1942.07</v>
      </c>
      <c r="D33" s="70" t="n">
        <v>237.64</v>
      </c>
      <c r="E33" s="70" t="n">
        <v>109.99</v>
      </c>
      <c r="F33" s="70" t="n">
        <v>201.17</v>
      </c>
      <c r="G33" s="70" t="n">
        <v>2490.87</v>
      </c>
      <c r="H33" s="70" t="n">
        <v>1.96</v>
      </c>
      <c r="I33" s="70" t="n">
        <v>2.05</v>
      </c>
      <c r="J33" s="70" t="n">
        <v>1.01142535954032</v>
      </c>
      <c r="K33" s="70" t="n">
        <v>5.42675416685269</v>
      </c>
      <c r="L33" s="70" t="n">
        <v>4.08928469155018</v>
      </c>
      <c r="M33" s="70" t="n">
        <v>5.14998764731123</v>
      </c>
      <c r="N33" s="70" t="n">
        <v>4.13241460152387</v>
      </c>
      <c r="O33" s="70" t="n">
        <v>3.97</v>
      </c>
      <c r="P33" s="70" t="n">
        <v>4.16325908439288</v>
      </c>
      <c r="Q33" s="70" t="n">
        <v>77.9675374467556</v>
      </c>
      <c r="R33" s="70" t="n">
        <v>9.54044169306307</v>
      </c>
      <c r="S33" s="70" t="n">
        <v>4.4157262322</v>
      </c>
      <c r="T33" s="70" t="n">
        <v>8.07629462798139</v>
      </c>
      <c r="U33" s="70" t="n">
        <v>100</v>
      </c>
    </row>
    <row r="34" customFormat="false" ht="23.1" hidden="false" customHeight="true" outlineLevel="0" collapsed="false">
      <c r="A34" s="63"/>
      <c r="B34" s="69" t="s">
        <v>42</v>
      </c>
      <c r="C34" s="70" t="n">
        <v>102.17</v>
      </c>
      <c r="D34" s="70" t="n">
        <v>31.71</v>
      </c>
      <c r="E34" s="70" t="n">
        <v>51.46</v>
      </c>
      <c r="F34" s="70" t="n">
        <v>226.33</v>
      </c>
      <c r="G34" s="70" t="n">
        <v>411.67</v>
      </c>
      <c r="H34" s="70" t="n">
        <v>0.09</v>
      </c>
      <c r="I34" s="70" t="n">
        <v>0.27</v>
      </c>
      <c r="J34" s="70" t="n">
        <v>0.433146401045917</v>
      </c>
      <c r="K34" s="70" t="n">
        <v>5.56974654244906</v>
      </c>
      <c r="L34" s="70" t="n">
        <v>0.215132418983704</v>
      </c>
      <c r="M34" s="70" t="n">
        <v>0.68719958044201</v>
      </c>
      <c r="N34" s="70" t="n">
        <v>1.93339444853549</v>
      </c>
      <c r="O34" s="70" t="n">
        <v>4.47</v>
      </c>
      <c r="P34" s="70" t="n">
        <v>0.688068372605562</v>
      </c>
      <c r="Q34" s="70" t="n">
        <v>24.8184225228946</v>
      </c>
      <c r="R34" s="70" t="n">
        <v>7.70277163747662</v>
      </c>
      <c r="S34" s="70" t="n">
        <v>12.5003036412661</v>
      </c>
      <c r="T34" s="70" t="n">
        <v>54.9785021983628</v>
      </c>
      <c r="U34" s="70" t="n">
        <v>100</v>
      </c>
    </row>
    <row r="35" customFormat="false" ht="23.1" hidden="false" customHeight="true" outlineLevel="0" collapsed="false">
      <c r="A35" s="63"/>
      <c r="B35" s="69" t="s">
        <v>43</v>
      </c>
      <c r="C35" s="70" t="n">
        <v>250.03</v>
      </c>
      <c r="D35" s="70" t="n">
        <v>55.99</v>
      </c>
      <c r="E35" s="70" t="n">
        <v>54.86</v>
      </c>
      <c r="F35" s="70" t="n">
        <v>83.08</v>
      </c>
      <c r="G35" s="70" t="n">
        <v>443.96</v>
      </c>
      <c r="H35" s="70" t="n">
        <v>0.18</v>
      </c>
      <c r="I35" s="70" t="n">
        <v>0.4</v>
      </c>
      <c r="J35" s="70" t="n">
        <v>0.407654782480794</v>
      </c>
      <c r="K35" s="70" t="n">
        <v>1.80669691595719</v>
      </c>
      <c r="L35" s="70" t="n">
        <v>0.526471162948963</v>
      </c>
      <c r="M35" s="70" t="n">
        <v>1.21338077921628</v>
      </c>
      <c r="N35" s="70" t="n">
        <v>2.06113523992726</v>
      </c>
      <c r="O35" s="70" t="n">
        <v>1.64</v>
      </c>
      <c r="P35" s="70" t="n">
        <v>0.742038124473402</v>
      </c>
      <c r="Q35" s="70" t="n">
        <v>56.3181367690783</v>
      </c>
      <c r="R35" s="70" t="n">
        <v>12.611496531219</v>
      </c>
      <c r="S35" s="70" t="n">
        <v>12.356969096315</v>
      </c>
      <c r="T35" s="70" t="n">
        <v>18.7133976033877</v>
      </c>
      <c r="U35" s="70" t="n">
        <v>100</v>
      </c>
    </row>
    <row r="36" s="15" customFormat="true" ht="6.75" hidden="false" customHeight="true" outlineLevel="0" collapsed="false">
      <c r="B36" s="72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5" customFormat="true" ht="23.1" hidden="false" customHeight="true" outlineLevel="0" collapsed="false">
      <c r="A37" s="73" t="s">
        <v>44</v>
      </c>
      <c r="B37" s="73"/>
      <c r="C37" s="74" t="n">
        <v>47491.68</v>
      </c>
      <c r="D37" s="74" t="n">
        <v>4614.38</v>
      </c>
      <c r="E37" s="74" t="n">
        <v>2661.64</v>
      </c>
      <c r="F37" s="74" t="n">
        <v>5062.11</v>
      </c>
      <c r="G37" s="74" t="n">
        <v>59829.81</v>
      </c>
      <c r="H37" s="74" t="n">
        <v>3.03</v>
      </c>
      <c r="I37" s="74" t="n">
        <v>2.76</v>
      </c>
      <c r="J37" s="74" t="n">
        <v>1.68062837791381</v>
      </c>
      <c r="K37" s="74" t="n">
        <v>9.50836560328591</v>
      </c>
      <c r="L37" s="74" t="n">
        <v>100</v>
      </c>
      <c r="M37" s="74" t="n">
        <v>100</v>
      </c>
      <c r="N37" s="74" t="n">
        <v>100</v>
      </c>
      <c r="O37" s="74" t="n">
        <v>100</v>
      </c>
      <c r="P37" s="74" t="n">
        <v>100</v>
      </c>
      <c r="Q37" s="74" t="n">
        <v>79.3779555709771</v>
      </c>
      <c r="R37" s="74" t="n">
        <v>7.7125098675727</v>
      </c>
      <c r="S37" s="74" t="n">
        <v>4.44868536269796</v>
      </c>
      <c r="T37" s="74" t="n">
        <v>8.46084919875226</v>
      </c>
      <c r="U37" s="74" t="n">
        <v>100</v>
      </c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58" t="s">
        <v>11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46"/>
      <c r="P1" s="46"/>
      <c r="Q1" s="46"/>
      <c r="R1" s="46"/>
      <c r="S1" s="46"/>
    </row>
    <row r="2" customFormat="false" ht="15" hidden="false" customHeight="true" outlineLevel="0" collapsed="false">
      <c r="B2" s="77" t="s">
        <v>11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</row>
    <row r="3" customFormat="false" ht="17.25" hidden="false" customHeight="true" outlineLevel="0" collapsed="false">
      <c r="B3" s="79" t="s">
        <v>11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80" t="s">
        <v>4</v>
      </c>
      <c r="B4" s="64" t="s">
        <v>99</v>
      </c>
      <c r="C4" s="81" t="s">
        <v>113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2.75" hidden="false" customHeight="true" outlineLevel="0" collapsed="false">
      <c r="A5" s="80"/>
      <c r="B5" s="64"/>
      <c r="C5" s="82" t="s">
        <v>114</v>
      </c>
      <c r="D5" s="82"/>
      <c r="E5" s="82"/>
      <c r="F5" s="82"/>
      <c r="G5" s="82" t="s">
        <v>115</v>
      </c>
      <c r="H5" s="82"/>
      <c r="I5" s="82"/>
      <c r="J5" s="82"/>
      <c r="K5" s="82" t="s">
        <v>44</v>
      </c>
      <c r="L5" s="82"/>
      <c r="M5" s="82"/>
      <c r="N5" s="82"/>
    </row>
    <row r="6" customFormat="false" ht="31.5" hidden="false" customHeight="true" outlineLevel="0" collapsed="false">
      <c r="A6" s="80"/>
      <c r="B6" s="64"/>
      <c r="C6" s="83" t="n">
        <v>41463</v>
      </c>
      <c r="D6" s="83" t="n">
        <v>41098</v>
      </c>
      <c r="E6" s="84" t="s">
        <v>116</v>
      </c>
      <c r="F6" s="84" t="s">
        <v>117</v>
      </c>
      <c r="G6" s="83" t="n">
        <v>41463</v>
      </c>
      <c r="H6" s="83" t="n">
        <v>41098</v>
      </c>
      <c r="I6" s="84" t="s">
        <v>116</v>
      </c>
      <c r="J6" s="84" t="s">
        <v>117</v>
      </c>
      <c r="K6" s="83" t="n">
        <v>41463</v>
      </c>
      <c r="L6" s="83" t="n">
        <v>41098</v>
      </c>
      <c r="M6" s="84" t="s">
        <v>116</v>
      </c>
      <c r="N6" s="84" t="s">
        <v>117</v>
      </c>
    </row>
    <row r="7" customFormat="false" ht="18" hidden="false" customHeight="true" outlineLevel="0" collapsed="false">
      <c r="A7" s="80" t="s">
        <v>14</v>
      </c>
      <c r="B7" s="69" t="s">
        <v>15</v>
      </c>
      <c r="C7" s="70" t="n">
        <v>288.39</v>
      </c>
      <c r="D7" s="70" t="n">
        <v>251.1</v>
      </c>
      <c r="E7" s="70" t="n">
        <v>37.29</v>
      </c>
      <c r="F7" s="70" t="n">
        <v>14.85</v>
      </c>
      <c r="G7" s="70" t="n">
        <v>15.12</v>
      </c>
      <c r="H7" s="70" t="n">
        <v>18.81</v>
      </c>
      <c r="I7" s="70" t="n">
        <v>-3.69</v>
      </c>
      <c r="J7" s="70" t="n">
        <v>-19.62</v>
      </c>
      <c r="K7" s="70" t="n">
        <v>303.51</v>
      </c>
      <c r="L7" s="70" t="n">
        <v>269.91</v>
      </c>
      <c r="M7" s="70" t="n">
        <v>33.6</v>
      </c>
      <c r="N7" s="70" t="n">
        <v>12.45</v>
      </c>
    </row>
    <row r="8" customFormat="false" ht="18" hidden="false" customHeight="true" outlineLevel="0" collapsed="false">
      <c r="A8" s="80"/>
      <c r="B8" s="69" t="s">
        <v>16</v>
      </c>
      <c r="C8" s="70" t="n">
        <v>1490.27</v>
      </c>
      <c r="D8" s="70" t="n">
        <v>1330.92</v>
      </c>
      <c r="E8" s="70" t="n">
        <v>159.35</v>
      </c>
      <c r="F8" s="70" t="n">
        <v>11.97</v>
      </c>
      <c r="G8" s="70" t="n">
        <v>1126.64</v>
      </c>
      <c r="H8" s="70" t="n">
        <v>1195.39</v>
      </c>
      <c r="I8" s="70" t="n">
        <v>-68.7500000000002</v>
      </c>
      <c r="J8" s="70" t="n">
        <v>-5.75</v>
      </c>
      <c r="K8" s="70" t="n">
        <v>2616.91</v>
      </c>
      <c r="L8" s="70" t="n">
        <v>2526.31</v>
      </c>
      <c r="M8" s="70" t="n">
        <v>90.5999999999999</v>
      </c>
      <c r="N8" s="70" t="n">
        <v>3.59</v>
      </c>
    </row>
    <row r="9" customFormat="false" ht="18" hidden="false" customHeight="true" outlineLevel="0" collapsed="false">
      <c r="A9" s="80"/>
      <c r="B9" s="69" t="s">
        <v>17</v>
      </c>
      <c r="C9" s="70" t="n">
        <v>1948.02</v>
      </c>
      <c r="D9" s="70" t="n">
        <v>1704.77</v>
      </c>
      <c r="E9" s="70" t="n">
        <v>243.25</v>
      </c>
      <c r="F9" s="70" t="n">
        <v>14.27</v>
      </c>
      <c r="G9" s="70" t="n">
        <v>180.97</v>
      </c>
      <c r="H9" s="70" t="n">
        <v>181.87</v>
      </c>
      <c r="I9" s="70" t="n">
        <v>-0.900000000000034</v>
      </c>
      <c r="J9" s="70" t="n">
        <v>-0.49</v>
      </c>
      <c r="K9" s="70" t="n">
        <v>2128.99</v>
      </c>
      <c r="L9" s="70" t="n">
        <v>1886.64</v>
      </c>
      <c r="M9" s="70" t="n">
        <v>242.35</v>
      </c>
      <c r="N9" s="70" t="n">
        <v>12.85</v>
      </c>
    </row>
    <row r="10" customFormat="false" ht="18" hidden="false" customHeight="true" outlineLevel="0" collapsed="false">
      <c r="A10" s="80"/>
      <c r="B10" s="69" t="s">
        <v>18</v>
      </c>
      <c r="C10" s="70" t="n">
        <v>909.01</v>
      </c>
      <c r="D10" s="70" t="n">
        <v>1055.19</v>
      </c>
      <c r="E10" s="70" t="n">
        <v>-146.18</v>
      </c>
      <c r="F10" s="70" t="n">
        <v>-13.85</v>
      </c>
      <c r="G10" s="70" t="n">
        <v>147.61</v>
      </c>
      <c r="H10" s="70" t="n">
        <v>145.21</v>
      </c>
      <c r="I10" s="70" t="n">
        <v>2.40000000000001</v>
      </c>
      <c r="J10" s="70" t="n">
        <v>1.65</v>
      </c>
      <c r="K10" s="70" t="n">
        <v>1056.62</v>
      </c>
      <c r="L10" s="70" t="n">
        <v>1200.4</v>
      </c>
      <c r="M10" s="70" t="n">
        <v>-143.78</v>
      </c>
      <c r="N10" s="70" t="n">
        <v>-11.98</v>
      </c>
    </row>
    <row r="11" customFormat="false" ht="18" hidden="false" customHeight="true" outlineLevel="0" collapsed="false">
      <c r="A11" s="80"/>
      <c r="B11" s="69" t="s">
        <v>109</v>
      </c>
      <c r="C11" s="70" t="n">
        <v>740.81</v>
      </c>
      <c r="D11" s="70" t="n">
        <v>858.45</v>
      </c>
      <c r="E11" s="70" t="n">
        <v>-117.64</v>
      </c>
      <c r="F11" s="70" t="n">
        <v>-13.7</v>
      </c>
      <c r="G11" s="70" t="n">
        <v>256.37</v>
      </c>
      <c r="H11" s="70" t="n">
        <v>277.43</v>
      </c>
      <c r="I11" s="70" t="n">
        <v>-21.0599999999999</v>
      </c>
      <c r="J11" s="70" t="n">
        <v>-7.59</v>
      </c>
      <c r="K11" s="70" t="n">
        <v>997.18</v>
      </c>
      <c r="L11" s="70" t="n">
        <v>1135.88</v>
      </c>
      <c r="M11" s="70" t="n">
        <v>-138.7</v>
      </c>
      <c r="N11" s="70" t="n">
        <v>-12.21</v>
      </c>
    </row>
    <row r="12" customFormat="false" ht="18" hidden="false" customHeight="true" outlineLevel="0" collapsed="false">
      <c r="A12" s="80"/>
      <c r="B12" s="69" t="s">
        <v>20</v>
      </c>
      <c r="C12" s="70" t="n">
        <v>502.79</v>
      </c>
      <c r="D12" s="70" t="n">
        <v>463.52</v>
      </c>
      <c r="E12" s="85" t="n">
        <v>39.27</v>
      </c>
      <c r="F12" s="85" t="n">
        <v>8.47</v>
      </c>
      <c r="G12" s="70" t="n">
        <v>310.66</v>
      </c>
      <c r="H12" s="70" t="n">
        <v>318.66</v>
      </c>
      <c r="I12" s="86" t="n">
        <v>-7.99999999999994</v>
      </c>
      <c r="J12" s="86" t="n">
        <v>-2.51</v>
      </c>
      <c r="K12" s="70" t="n">
        <v>813.45</v>
      </c>
      <c r="L12" s="70" t="n">
        <v>782.18</v>
      </c>
      <c r="M12" s="86" t="n">
        <v>31.2700000000001</v>
      </c>
      <c r="N12" s="86" t="n">
        <v>4</v>
      </c>
    </row>
    <row r="13" customFormat="false" ht="18" hidden="false" customHeight="true" outlineLevel="0" collapsed="false">
      <c r="A13" s="80"/>
      <c r="B13" s="69" t="s">
        <v>21</v>
      </c>
      <c r="C13" s="70" t="n">
        <v>860.4</v>
      </c>
      <c r="D13" s="70" t="n">
        <v>752.94</v>
      </c>
      <c r="E13" s="85" t="n">
        <v>107.46</v>
      </c>
      <c r="F13" s="85" t="n">
        <v>14.27</v>
      </c>
      <c r="G13" s="70" t="n">
        <v>265.59</v>
      </c>
      <c r="H13" s="70" t="n">
        <v>288.55</v>
      </c>
      <c r="I13" s="86" t="n">
        <v>-22.96</v>
      </c>
      <c r="J13" s="86" t="n">
        <v>-7.96</v>
      </c>
      <c r="K13" s="70" t="n">
        <v>1125.99</v>
      </c>
      <c r="L13" s="70" t="n">
        <v>1041.49</v>
      </c>
      <c r="M13" s="86" t="n">
        <v>84.5</v>
      </c>
      <c r="N13" s="86" t="n">
        <v>8.11</v>
      </c>
    </row>
    <row r="14" customFormat="false" ht="18" hidden="false" customHeight="true" outlineLevel="0" collapsed="false">
      <c r="A14" s="80"/>
      <c r="B14" s="69" t="s">
        <v>22</v>
      </c>
      <c r="C14" s="70" t="n">
        <v>4170.79</v>
      </c>
      <c r="D14" s="70" t="n">
        <v>3465.74</v>
      </c>
      <c r="E14" s="70" t="n">
        <v>705.05</v>
      </c>
      <c r="F14" s="70" t="n">
        <v>20.34</v>
      </c>
      <c r="G14" s="70" t="n">
        <v>402.3</v>
      </c>
      <c r="H14" s="70" t="n">
        <v>393.99</v>
      </c>
      <c r="I14" s="70" t="n">
        <v>8.31</v>
      </c>
      <c r="J14" s="70" t="n">
        <v>2.11</v>
      </c>
      <c r="K14" s="70" t="n">
        <v>4573.09</v>
      </c>
      <c r="L14" s="70" t="n">
        <v>3859.73</v>
      </c>
      <c r="M14" s="70" t="n">
        <v>713.360000000001</v>
      </c>
      <c r="N14" s="70" t="n">
        <v>18.48</v>
      </c>
    </row>
    <row r="15" customFormat="false" ht="18" hidden="false" customHeight="true" outlineLevel="0" collapsed="false">
      <c r="A15" s="80"/>
      <c r="B15" s="69" t="s">
        <v>23</v>
      </c>
      <c r="C15" s="70" t="n">
        <v>1875.99</v>
      </c>
      <c r="D15" s="70" t="n">
        <v>1992.54</v>
      </c>
      <c r="E15" s="70" t="n">
        <v>-116.55</v>
      </c>
      <c r="F15" s="70" t="n">
        <v>-5.85</v>
      </c>
      <c r="G15" s="70" t="n">
        <v>208.1</v>
      </c>
      <c r="H15" s="70" t="n">
        <v>231.12</v>
      </c>
      <c r="I15" s="70" t="n">
        <v>-23.02</v>
      </c>
      <c r="J15" s="70" t="n">
        <v>-9.96</v>
      </c>
      <c r="K15" s="70" t="n">
        <v>2084.09</v>
      </c>
      <c r="L15" s="70" t="n">
        <v>2223.66</v>
      </c>
      <c r="M15" s="70" t="n">
        <v>-139.57</v>
      </c>
      <c r="N15" s="70" t="n">
        <v>-6.28</v>
      </c>
    </row>
    <row r="16" customFormat="false" ht="8.1" hidden="false" customHeight="true" outlineLevel="0" collapsed="false">
      <c r="B16" s="72"/>
      <c r="C16" s="87"/>
      <c r="D16" s="70"/>
      <c r="E16" s="87"/>
      <c r="F16" s="87"/>
      <c r="G16" s="87"/>
      <c r="H16" s="70"/>
      <c r="I16" s="87"/>
      <c r="J16" s="87"/>
      <c r="K16" s="87"/>
      <c r="L16" s="87"/>
      <c r="M16" s="70"/>
      <c r="N16" s="70"/>
    </row>
    <row r="17" customFormat="false" ht="18" hidden="false" customHeight="true" outlineLevel="0" collapsed="false">
      <c r="A17" s="80" t="s">
        <v>24</v>
      </c>
      <c r="B17" s="69" t="s">
        <v>25</v>
      </c>
      <c r="C17" s="70" t="n">
        <v>1126.33</v>
      </c>
      <c r="D17" s="70" t="n">
        <v>999.97</v>
      </c>
      <c r="E17" s="70" t="n">
        <v>126.36</v>
      </c>
      <c r="F17" s="70" t="n">
        <v>12.64</v>
      </c>
      <c r="G17" s="70" t="n">
        <v>181.18</v>
      </c>
      <c r="H17" s="70" t="n">
        <v>207.38</v>
      </c>
      <c r="I17" s="70" t="n">
        <v>-26.2</v>
      </c>
      <c r="J17" s="70" t="n">
        <v>-12.63</v>
      </c>
      <c r="K17" s="70" t="n">
        <v>1307.51</v>
      </c>
      <c r="L17" s="70" t="n">
        <v>1207.35</v>
      </c>
      <c r="M17" s="70" t="n">
        <v>100.16</v>
      </c>
      <c r="N17" s="70" t="n">
        <v>8.3</v>
      </c>
    </row>
    <row r="18" customFormat="false" ht="18" hidden="false" customHeight="true" outlineLevel="0" collapsed="false">
      <c r="A18" s="80"/>
      <c r="B18" s="69" t="s">
        <v>26</v>
      </c>
      <c r="C18" s="70" t="n">
        <v>3346.01</v>
      </c>
      <c r="D18" s="70" t="n">
        <v>3025.19</v>
      </c>
      <c r="E18" s="70" t="n">
        <v>320.82</v>
      </c>
      <c r="F18" s="70" t="n">
        <v>10.6</v>
      </c>
      <c r="G18" s="70" t="n">
        <v>401.55</v>
      </c>
      <c r="H18" s="70" t="n">
        <v>360.88</v>
      </c>
      <c r="I18" s="70" t="n">
        <v>40.67</v>
      </c>
      <c r="J18" s="70" t="n">
        <v>11.27</v>
      </c>
      <c r="K18" s="70" t="n">
        <v>3747.56</v>
      </c>
      <c r="L18" s="70" t="n">
        <v>3386.07</v>
      </c>
      <c r="M18" s="70" t="n">
        <v>361.49</v>
      </c>
      <c r="N18" s="70" t="n">
        <v>10.68</v>
      </c>
    </row>
    <row r="19" customFormat="false" ht="18" hidden="false" customHeight="true" outlineLevel="0" collapsed="false">
      <c r="A19" s="80"/>
      <c r="B19" s="69" t="s">
        <v>93</v>
      </c>
      <c r="C19" s="70" t="n">
        <v>2559.87</v>
      </c>
      <c r="D19" s="70" t="n">
        <v>2324.98</v>
      </c>
      <c r="E19" s="70" t="n">
        <v>234.89</v>
      </c>
      <c r="F19" s="70" t="n">
        <v>10.1</v>
      </c>
      <c r="G19" s="70" t="n">
        <v>584.62</v>
      </c>
      <c r="H19" s="70" t="n">
        <v>574.14</v>
      </c>
      <c r="I19" s="70" t="n">
        <v>10.4800000000001</v>
      </c>
      <c r="J19" s="70" t="n">
        <v>1.83</v>
      </c>
      <c r="K19" s="70" t="n">
        <v>3144.49</v>
      </c>
      <c r="L19" s="70" t="n">
        <v>2899.12</v>
      </c>
      <c r="M19" s="70" t="n">
        <v>245.37</v>
      </c>
      <c r="N19" s="70" t="n">
        <v>8.46</v>
      </c>
    </row>
    <row r="20" customFormat="false" ht="18" hidden="false" customHeight="true" outlineLevel="0" collapsed="false">
      <c r="A20" s="80"/>
      <c r="B20" s="69" t="s">
        <v>28</v>
      </c>
      <c r="C20" s="70" t="n">
        <v>5383.87</v>
      </c>
      <c r="D20" s="70" t="n">
        <v>4704.82</v>
      </c>
      <c r="E20" s="70" t="n">
        <v>679.05</v>
      </c>
      <c r="F20" s="70" t="n">
        <v>14.43</v>
      </c>
      <c r="G20" s="70" t="n">
        <v>1336.82</v>
      </c>
      <c r="H20" s="70" t="n">
        <v>1440.15</v>
      </c>
      <c r="I20" s="70" t="n">
        <v>-103.33</v>
      </c>
      <c r="J20" s="70" t="n">
        <v>-7.17</v>
      </c>
      <c r="K20" s="70" t="n">
        <v>6720.69</v>
      </c>
      <c r="L20" s="70" t="n">
        <v>6144.97</v>
      </c>
      <c r="M20" s="70" t="n">
        <v>575.72</v>
      </c>
      <c r="N20" s="70" t="n">
        <v>9.37</v>
      </c>
    </row>
    <row r="21" customFormat="false" ht="8.1" hidden="false" customHeight="true" outlineLevel="0" collapsed="false">
      <c r="B21" s="72"/>
      <c r="C21" s="87"/>
      <c r="D21" s="70"/>
      <c r="E21" s="87"/>
      <c r="F21" s="87"/>
      <c r="G21" s="87"/>
      <c r="H21" s="70"/>
      <c r="I21" s="87"/>
      <c r="J21" s="87"/>
      <c r="K21" s="87"/>
      <c r="L21" s="87"/>
      <c r="M21" s="70"/>
      <c r="N21" s="70"/>
    </row>
    <row r="22" customFormat="false" ht="18" hidden="false" customHeight="true" outlineLevel="0" collapsed="false">
      <c r="A22" s="80" t="s">
        <v>29</v>
      </c>
      <c r="B22" s="69" t="s">
        <v>30</v>
      </c>
      <c r="C22" s="70" t="n">
        <v>2655.64</v>
      </c>
      <c r="D22" s="70" t="n">
        <v>2460.37</v>
      </c>
      <c r="E22" s="70" t="n">
        <v>195.27</v>
      </c>
      <c r="F22" s="70" t="n">
        <v>7.94</v>
      </c>
      <c r="G22" s="70" t="n">
        <v>115.21</v>
      </c>
      <c r="H22" s="70" t="n">
        <v>130.83</v>
      </c>
      <c r="I22" s="70" t="n">
        <v>-15.62</v>
      </c>
      <c r="J22" s="70" t="n">
        <v>-11.94</v>
      </c>
      <c r="K22" s="70" t="n">
        <v>2770.85</v>
      </c>
      <c r="L22" s="70" t="n">
        <v>2591.2</v>
      </c>
      <c r="M22" s="70" t="n">
        <v>179.65</v>
      </c>
      <c r="N22" s="70" t="n">
        <v>6.93</v>
      </c>
    </row>
    <row r="23" customFormat="false" ht="18" hidden="false" customHeight="true" outlineLevel="0" collapsed="false">
      <c r="A23" s="80"/>
      <c r="B23" s="69" t="s">
        <v>31</v>
      </c>
      <c r="C23" s="70" t="n">
        <v>1543.04</v>
      </c>
      <c r="D23" s="70" t="n">
        <v>1288.55</v>
      </c>
      <c r="E23" s="70" t="n">
        <v>254.49</v>
      </c>
      <c r="F23" s="70" t="n">
        <v>19.75</v>
      </c>
      <c r="G23" s="70" t="n">
        <v>188.73</v>
      </c>
      <c r="H23" s="70" t="n">
        <v>182.31</v>
      </c>
      <c r="I23" s="70" t="n">
        <v>6.42000000000004</v>
      </c>
      <c r="J23" s="70" t="n">
        <v>3.52</v>
      </c>
      <c r="K23" s="70" t="n">
        <v>1731.77</v>
      </c>
      <c r="L23" s="70" t="n">
        <v>1470.86</v>
      </c>
      <c r="M23" s="70" t="n">
        <v>260.91</v>
      </c>
      <c r="N23" s="70" t="n">
        <v>17.74</v>
      </c>
    </row>
    <row r="24" customFormat="false" ht="18" hidden="false" customHeight="true" outlineLevel="0" collapsed="false">
      <c r="A24" s="80"/>
      <c r="B24" s="69" t="s">
        <v>32</v>
      </c>
      <c r="C24" s="70" t="n">
        <v>1442.86</v>
      </c>
      <c r="D24" s="70" t="n">
        <v>1348.53</v>
      </c>
      <c r="E24" s="70" t="n">
        <v>94.3299999999999</v>
      </c>
      <c r="F24" s="70" t="n">
        <v>7</v>
      </c>
      <c r="G24" s="70" t="n">
        <v>1119.98</v>
      </c>
      <c r="H24" s="70" t="n">
        <v>1108.28</v>
      </c>
      <c r="I24" s="70" t="n">
        <v>11.7</v>
      </c>
      <c r="J24" s="70" t="n">
        <v>1.06</v>
      </c>
      <c r="K24" s="70" t="n">
        <v>2562.84</v>
      </c>
      <c r="L24" s="70" t="n">
        <v>2456.81</v>
      </c>
      <c r="M24" s="70" t="n">
        <v>106.03</v>
      </c>
      <c r="N24" s="70" t="n">
        <v>4.32</v>
      </c>
    </row>
    <row r="25" customFormat="false" ht="18" hidden="false" customHeight="true" outlineLevel="0" collapsed="false">
      <c r="A25" s="80"/>
      <c r="B25" s="69" t="s">
        <v>33</v>
      </c>
      <c r="C25" s="70" t="n">
        <v>3757.5</v>
      </c>
      <c r="D25" s="70" t="n">
        <v>3333.4</v>
      </c>
      <c r="E25" s="70" t="n">
        <v>424.1</v>
      </c>
      <c r="F25" s="70" t="n">
        <v>12.72</v>
      </c>
      <c r="G25" s="70" t="n">
        <v>165.36</v>
      </c>
      <c r="H25" s="70" t="n">
        <v>159.2</v>
      </c>
      <c r="I25" s="70" t="n">
        <v>6.16</v>
      </c>
      <c r="J25" s="70" t="n">
        <v>3.87</v>
      </c>
      <c r="K25" s="70" t="n">
        <v>3922.86</v>
      </c>
      <c r="L25" s="70" t="n">
        <v>3492.6</v>
      </c>
      <c r="M25" s="70" t="n">
        <v>430.26</v>
      </c>
      <c r="N25" s="70" t="n">
        <v>12.32</v>
      </c>
    </row>
    <row r="26" customFormat="false" ht="18" hidden="false" customHeight="true" outlineLevel="0" collapsed="false">
      <c r="A26" s="80"/>
      <c r="B26" s="69" t="s">
        <v>34</v>
      </c>
      <c r="C26" s="70" t="n">
        <v>3554.38</v>
      </c>
      <c r="D26" s="70" t="n">
        <v>3463.03</v>
      </c>
      <c r="E26" s="70" t="n">
        <v>91.3499999999999</v>
      </c>
      <c r="F26" s="70" t="n">
        <v>2.64</v>
      </c>
      <c r="G26" s="70" t="n">
        <v>564.81</v>
      </c>
      <c r="H26" s="70" t="n">
        <v>589.38</v>
      </c>
      <c r="I26" s="70" t="n">
        <v>-24.5700000000001</v>
      </c>
      <c r="J26" s="70" t="n">
        <v>-4.17</v>
      </c>
      <c r="K26" s="70" t="n">
        <v>4119.19</v>
      </c>
      <c r="L26" s="70" t="n">
        <v>4052.41</v>
      </c>
      <c r="M26" s="70" t="n">
        <v>66.7800000000002</v>
      </c>
      <c r="N26" s="70" t="n">
        <v>1.65</v>
      </c>
    </row>
    <row r="27" customFormat="false" ht="18" hidden="false" customHeight="true" outlineLevel="0" collapsed="false">
      <c r="A27" s="80"/>
      <c r="B27" s="69" t="s">
        <v>35</v>
      </c>
      <c r="C27" s="70" t="n">
        <v>6300.8</v>
      </c>
      <c r="D27" s="70" t="n">
        <v>6039.75</v>
      </c>
      <c r="E27" s="70" t="n">
        <v>261.05</v>
      </c>
      <c r="F27" s="70" t="n">
        <v>4.32</v>
      </c>
      <c r="G27" s="70" t="n">
        <v>621.6</v>
      </c>
      <c r="H27" s="70" t="n">
        <v>624.9</v>
      </c>
      <c r="I27" s="70" t="n">
        <v>-3.29999999999995</v>
      </c>
      <c r="J27" s="70" t="n">
        <v>-0.53</v>
      </c>
      <c r="K27" s="70" t="n">
        <v>6922.4</v>
      </c>
      <c r="L27" s="70" t="n">
        <v>6664.65</v>
      </c>
      <c r="M27" s="70" t="n">
        <v>257.750000000001</v>
      </c>
      <c r="N27" s="70" t="n">
        <v>3.87</v>
      </c>
    </row>
    <row r="28" customFormat="false" ht="18" hidden="false" customHeight="true" outlineLevel="0" collapsed="false">
      <c r="A28" s="80"/>
      <c r="B28" s="69" t="s">
        <v>94</v>
      </c>
      <c r="C28" s="70" t="n">
        <v>2711.47</v>
      </c>
      <c r="D28" s="70" t="n">
        <v>2399.37</v>
      </c>
      <c r="E28" s="86" t="n">
        <v>312.1</v>
      </c>
      <c r="F28" s="86" t="n">
        <v>13.01</v>
      </c>
      <c r="G28" s="70" t="n">
        <v>217.34</v>
      </c>
      <c r="H28" s="70" t="n">
        <v>203.16</v>
      </c>
      <c r="I28" s="88" t="n">
        <v>14.18</v>
      </c>
      <c r="J28" s="88" t="n">
        <v>6.98</v>
      </c>
      <c r="K28" s="70" t="n">
        <v>2928.81</v>
      </c>
      <c r="L28" s="70" t="n">
        <v>2602.53</v>
      </c>
      <c r="M28" s="88" t="n">
        <v>326.28</v>
      </c>
      <c r="N28" s="88" t="n">
        <v>12.54</v>
      </c>
    </row>
    <row r="29" customFormat="false" ht="18" hidden="false" customHeight="true" outlineLevel="0" collapsed="false">
      <c r="A29" s="80"/>
      <c r="B29" s="69" t="s">
        <v>37</v>
      </c>
      <c r="C29" s="70" t="n">
        <v>1059.96</v>
      </c>
      <c r="D29" s="70" t="n">
        <v>1111.28</v>
      </c>
      <c r="E29" s="86" t="n">
        <v>-51.3199999999999</v>
      </c>
      <c r="F29" s="86" t="n">
        <v>-4.62</v>
      </c>
      <c r="G29" s="70" t="n">
        <v>112.67</v>
      </c>
      <c r="H29" s="70" t="n">
        <v>112.61</v>
      </c>
      <c r="I29" s="88" t="n">
        <v>0.0600000000000023</v>
      </c>
      <c r="J29" s="88" t="n">
        <v>0.05</v>
      </c>
      <c r="K29" s="70" t="n">
        <v>1172.63</v>
      </c>
      <c r="L29" s="70" t="n">
        <v>1223.89</v>
      </c>
      <c r="M29" s="88" t="n">
        <v>-51.2599999999998</v>
      </c>
      <c r="N29" s="88" t="n">
        <v>-4.19</v>
      </c>
    </row>
    <row r="30" customFormat="false" ht="8.1" hidden="false" customHeight="true" outlineLevel="0" collapsed="false">
      <c r="B30" s="72"/>
      <c r="C30" s="87"/>
      <c r="D30" s="70"/>
      <c r="E30" s="87"/>
      <c r="F30" s="87"/>
      <c r="G30" s="87"/>
      <c r="H30" s="70"/>
      <c r="I30" s="87"/>
      <c r="J30" s="87"/>
      <c r="K30" s="87"/>
      <c r="L30" s="87"/>
      <c r="M30" s="70"/>
      <c r="N30" s="70"/>
    </row>
    <row r="31" customFormat="false" ht="18" hidden="false" customHeight="true" outlineLevel="0" collapsed="false">
      <c r="A31" s="80" t="s">
        <v>38</v>
      </c>
      <c r="B31" s="69" t="s">
        <v>39</v>
      </c>
      <c r="C31" s="70" t="n">
        <v>8001.7</v>
      </c>
      <c r="D31" s="70" t="n">
        <v>7740.83</v>
      </c>
      <c r="E31" s="70" t="n">
        <v>260.87</v>
      </c>
      <c r="F31" s="70" t="n">
        <v>3.37</v>
      </c>
      <c r="G31" s="70" t="n">
        <v>718.65</v>
      </c>
      <c r="H31" s="70" t="n">
        <v>711.97</v>
      </c>
      <c r="I31" s="70" t="n">
        <v>6.68000000000006</v>
      </c>
      <c r="J31" s="70" t="n">
        <v>0.94</v>
      </c>
      <c r="K31" s="70" t="n">
        <v>8720.35</v>
      </c>
      <c r="L31" s="70" t="n">
        <v>8452.8</v>
      </c>
      <c r="M31" s="70" t="n">
        <v>267.550000000001</v>
      </c>
      <c r="N31" s="70" t="n">
        <v>3.17</v>
      </c>
    </row>
    <row r="32" customFormat="false" ht="18" hidden="false" customHeight="true" outlineLevel="0" collapsed="false">
      <c r="A32" s="80"/>
      <c r="B32" s="69" t="s">
        <v>40</v>
      </c>
      <c r="C32" s="70" t="n">
        <v>1387.59</v>
      </c>
      <c r="D32" s="70" t="n">
        <v>1327.52</v>
      </c>
      <c r="E32" s="70" t="n">
        <v>60.0699999999999</v>
      </c>
      <c r="F32" s="70" t="n">
        <v>4.52</v>
      </c>
      <c r="G32" s="70" t="n">
        <v>585.01</v>
      </c>
      <c r="H32" s="70" t="n">
        <v>587.95</v>
      </c>
      <c r="I32" s="70" t="n">
        <v>-2.94000000000017</v>
      </c>
      <c r="J32" s="70" t="n">
        <v>-0.5</v>
      </c>
      <c r="K32" s="70" t="n">
        <v>1972.6</v>
      </c>
      <c r="L32" s="70" t="n">
        <v>1915.47</v>
      </c>
      <c r="M32" s="70" t="n">
        <v>57.1299999999999</v>
      </c>
      <c r="N32" s="70" t="n">
        <v>2.98</v>
      </c>
    </row>
    <row r="33" customFormat="false" ht="18" hidden="false" customHeight="true" outlineLevel="0" collapsed="false">
      <c r="A33" s="80"/>
      <c r="B33" s="69" t="s">
        <v>41</v>
      </c>
      <c r="C33" s="70" t="n">
        <v>5568.73</v>
      </c>
      <c r="D33" s="70" t="n">
        <v>4426.37</v>
      </c>
      <c r="E33" s="70" t="n">
        <v>1142.36</v>
      </c>
      <c r="F33" s="70" t="n">
        <v>25.81</v>
      </c>
      <c r="G33" s="70" t="n">
        <v>902.18</v>
      </c>
      <c r="H33" s="70" t="n">
        <v>864.99</v>
      </c>
      <c r="I33" s="70" t="n">
        <v>37.1900000000002</v>
      </c>
      <c r="J33" s="70" t="n">
        <v>4.3</v>
      </c>
      <c r="K33" s="70" t="n">
        <v>6470.91</v>
      </c>
      <c r="L33" s="70" t="n">
        <v>5291.36</v>
      </c>
      <c r="M33" s="70" t="n">
        <v>1179.55</v>
      </c>
      <c r="N33" s="70" t="n">
        <v>22.29</v>
      </c>
    </row>
    <row r="34" customFormat="false" ht="18" hidden="false" customHeight="true" outlineLevel="0" collapsed="false">
      <c r="A34" s="80"/>
      <c r="B34" s="69" t="s">
        <v>42</v>
      </c>
      <c r="C34" s="70" t="n">
        <v>7851.34</v>
      </c>
      <c r="D34" s="70" t="n">
        <v>6382.77</v>
      </c>
      <c r="E34" s="70" t="n">
        <v>1468.57</v>
      </c>
      <c r="F34" s="70" t="n">
        <v>23.01</v>
      </c>
      <c r="G34" s="70" t="n">
        <v>995.36</v>
      </c>
      <c r="H34" s="70" t="n">
        <v>962.25</v>
      </c>
      <c r="I34" s="70" t="n">
        <v>33.11</v>
      </c>
      <c r="J34" s="70" t="n">
        <v>3.44</v>
      </c>
      <c r="K34" s="70" t="n">
        <v>8846.7</v>
      </c>
      <c r="L34" s="70" t="n">
        <v>7345.02</v>
      </c>
      <c r="M34" s="70" t="n">
        <v>1501.68</v>
      </c>
      <c r="N34" s="70" t="n">
        <v>20.44</v>
      </c>
    </row>
    <row r="35" customFormat="false" ht="18" hidden="false" customHeight="true" outlineLevel="0" collapsed="false">
      <c r="A35" s="80"/>
      <c r="B35" s="69" t="s">
        <v>43</v>
      </c>
      <c r="C35" s="70" t="n">
        <v>6485.54</v>
      </c>
      <c r="D35" s="70" t="n">
        <v>5613.69</v>
      </c>
      <c r="E35" s="70" t="n">
        <v>871.85</v>
      </c>
      <c r="F35" s="70" t="n">
        <v>15.53</v>
      </c>
      <c r="G35" s="70" t="n">
        <v>1114.6</v>
      </c>
      <c r="H35" s="70" t="n">
        <v>1083.69</v>
      </c>
      <c r="I35" s="70" t="n">
        <v>30.9099999999999</v>
      </c>
      <c r="J35" s="70" t="n">
        <v>2.85</v>
      </c>
      <c r="K35" s="70" t="n">
        <v>7600.14</v>
      </c>
      <c r="L35" s="70" t="n">
        <v>6697.38</v>
      </c>
      <c r="M35" s="70" t="n">
        <v>902.76</v>
      </c>
      <c r="N35" s="70" t="n">
        <v>13.48</v>
      </c>
    </row>
    <row r="36" customFormat="false" ht="8.1" hidden="false" customHeight="true" outlineLevel="0" collapsed="false">
      <c r="B36" s="72"/>
      <c r="C36" s="87"/>
      <c r="D36" s="70"/>
      <c r="E36" s="87"/>
      <c r="F36" s="87"/>
      <c r="G36" s="87"/>
      <c r="H36" s="70"/>
      <c r="I36" s="87"/>
      <c r="J36" s="87"/>
      <c r="K36" s="87"/>
      <c r="L36" s="87"/>
      <c r="M36" s="70"/>
      <c r="N36" s="70"/>
    </row>
    <row r="37" s="76" customFormat="true" ht="18" hidden="false" customHeight="true" outlineLevel="0" collapsed="false">
      <c r="A37" s="73" t="s">
        <v>44</v>
      </c>
      <c r="B37" s="73"/>
      <c r="C37" s="74" t="n">
        <v>77523.08</v>
      </c>
      <c r="D37" s="74" t="n">
        <v>69865.59</v>
      </c>
      <c r="E37" s="74" t="n">
        <v>7657.49</v>
      </c>
      <c r="F37" s="74" t="n">
        <v>10.96</v>
      </c>
      <c r="G37" s="74" t="n">
        <v>12839.02</v>
      </c>
      <c r="H37" s="74" t="n">
        <v>12955.13</v>
      </c>
      <c r="I37" s="74" t="n">
        <v>-116.110000000001</v>
      </c>
      <c r="J37" s="74" t="n">
        <v>-0.9</v>
      </c>
      <c r="K37" s="74" t="n">
        <v>90362.1</v>
      </c>
      <c r="L37" s="74" t="n">
        <v>82820.72</v>
      </c>
      <c r="M37" s="74" t="n">
        <v>7541.38</v>
      </c>
      <c r="N37" s="74" t="n">
        <v>9.11</v>
      </c>
    </row>
    <row r="38" customFormat="false" ht="15" hidden="false" customHeight="false" outlineLevel="0" collapsed="false">
      <c r="B38" s="89"/>
    </row>
    <row r="39" customFormat="false" ht="27" hidden="false" customHeight="true" outlineLevel="0" collapsed="false">
      <c r="B39" s="89"/>
      <c r="C39" s="90"/>
      <c r="D39" s="90"/>
      <c r="E39" s="90"/>
      <c r="F39" s="90"/>
      <c r="G39" s="90"/>
      <c r="H39" s="90"/>
      <c r="I39" s="90"/>
      <c r="J39" s="90"/>
    </row>
    <row r="40" customFormat="false" ht="29.25" hidden="false" customHeight="true" outlineLevel="0" collapsed="false">
      <c r="C40" s="90"/>
      <c r="D40" s="90"/>
      <c r="E40" s="90"/>
      <c r="F40" s="90"/>
      <c r="G40" s="90"/>
      <c r="H40" s="90"/>
      <c r="I40" s="90"/>
      <c r="J40" s="90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38" activeCellId="0" sqref="B38"/>
    </sheetView>
  </sheetViews>
  <sheetFormatPr defaultColWidth="11.70703125" defaultRowHeight="1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24.85"/>
    <col collapsed="false" customWidth="true" hidden="false" outlineLevel="0" max="3" min="3" style="57" width="10.56"/>
    <col collapsed="false" customWidth="true" hidden="false" outlineLevel="0" max="4" min="4" style="57" width="11.99"/>
    <col collapsed="false" customWidth="true" hidden="false" outlineLevel="0" max="5" min="5" style="57" width="10.41"/>
    <col collapsed="false" customWidth="true" hidden="false" outlineLevel="0" max="6" min="6" style="57" width="10.71"/>
    <col collapsed="false" customWidth="true" hidden="false" outlineLevel="0" max="8" min="7" style="57" width="12.28"/>
    <col collapsed="false" customWidth="true" hidden="false" outlineLevel="0" max="9" min="9" style="57" width="12.85"/>
    <col collapsed="false" customWidth="false" hidden="false" outlineLevel="0" max="15" min="10" style="57" width="11.7"/>
    <col collapsed="false" customWidth="true" hidden="false" outlineLevel="0" max="16" min="16" style="91" width="12.14"/>
    <col collapsed="false" customWidth="false" hidden="false" outlineLevel="0" max="257" min="17" style="57" width="11.7"/>
  </cols>
  <sheetData>
    <row r="1" customFormat="false" ht="18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8" hidden="false" customHeight="false" outlineLevel="0" collapsed="false">
      <c r="B2" s="59" t="s">
        <v>1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false" outlineLevel="0" collapsed="false">
      <c r="B3" s="60" t="s">
        <v>119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8" hidden="false" customHeight="true" outlineLevel="0" collapsed="false">
      <c r="B4" s="92" t="s">
        <v>12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31.5" hidden="false" customHeight="true" outlineLevel="0" collapsed="false">
      <c r="A5" s="63" t="s">
        <v>4</v>
      </c>
      <c r="B5" s="64" t="s">
        <v>99</v>
      </c>
      <c r="C5" s="73" t="s">
        <v>121</v>
      </c>
      <c r="D5" s="73"/>
      <c r="E5" s="73"/>
      <c r="F5" s="73"/>
      <c r="G5" s="73"/>
      <c r="H5" s="73" t="s">
        <v>122</v>
      </c>
      <c r="I5" s="73"/>
      <c r="J5" s="73"/>
      <c r="K5" s="73"/>
      <c r="L5" s="73"/>
      <c r="M5" s="65" t="s">
        <v>123</v>
      </c>
      <c r="N5" s="65" t="s">
        <v>124</v>
      </c>
    </row>
    <row r="6" s="68" customFormat="true" ht="70.5" hidden="false" customHeight="true" outlineLevel="0" collapsed="false">
      <c r="A6" s="63"/>
      <c r="B6" s="64"/>
      <c r="C6" s="67" t="s">
        <v>125</v>
      </c>
      <c r="D6" s="67" t="s">
        <v>126</v>
      </c>
      <c r="E6" s="67" t="s">
        <v>101</v>
      </c>
      <c r="F6" s="67" t="s">
        <v>102</v>
      </c>
      <c r="G6" s="67" t="s">
        <v>127</v>
      </c>
      <c r="H6" s="67" t="s">
        <v>125</v>
      </c>
      <c r="I6" s="67" t="s">
        <v>126</v>
      </c>
      <c r="J6" s="67" t="s">
        <v>101</v>
      </c>
      <c r="K6" s="67" t="s">
        <v>102</v>
      </c>
      <c r="L6" s="67" t="s">
        <v>127</v>
      </c>
      <c r="M6" s="65"/>
      <c r="N6" s="65"/>
      <c r="P6" s="93"/>
    </row>
    <row r="7" customFormat="false" ht="23.1" hidden="false" customHeight="true" outlineLevel="0" collapsed="false">
      <c r="A7" s="63" t="s">
        <v>14</v>
      </c>
      <c r="B7" s="69" t="s">
        <v>15</v>
      </c>
      <c r="C7" s="70" t="n">
        <v>0.358039408</v>
      </c>
      <c r="D7" s="70" t="n">
        <v>212.27</v>
      </c>
      <c r="E7" s="70" t="n">
        <v>7.64</v>
      </c>
      <c r="F7" s="70" t="n">
        <v>8.22</v>
      </c>
      <c r="G7" s="70" t="n">
        <v>228.488039408</v>
      </c>
      <c r="H7" s="70" t="n">
        <v>0.358039408</v>
      </c>
      <c r="I7" s="70" t="n">
        <v>212.27</v>
      </c>
      <c r="J7" s="70" t="n">
        <v>7.64</v>
      </c>
      <c r="K7" s="70" t="n">
        <v>8.16</v>
      </c>
      <c r="L7" s="70" t="n">
        <v>228.428039408</v>
      </c>
      <c r="M7" s="70" t="n">
        <v>0.0600000000000023</v>
      </c>
      <c r="N7" s="69" t="n">
        <v>0.03</v>
      </c>
    </row>
    <row r="8" customFormat="false" ht="23.1" hidden="false" customHeight="true" outlineLevel="0" collapsed="false">
      <c r="A8" s="63"/>
      <c r="B8" s="69" t="s">
        <v>16</v>
      </c>
      <c r="C8" s="70" t="n">
        <v>0</v>
      </c>
      <c r="D8" s="70" t="n">
        <v>4878.07</v>
      </c>
      <c r="E8" s="70" t="n">
        <v>357.49</v>
      </c>
      <c r="F8" s="70" t="n">
        <v>233.33</v>
      </c>
      <c r="G8" s="70" t="n">
        <v>5468.89</v>
      </c>
      <c r="H8" s="70" t="n">
        <v>0</v>
      </c>
      <c r="I8" s="70" t="n">
        <v>4877.26</v>
      </c>
      <c r="J8" s="70" t="n">
        <v>356.94</v>
      </c>
      <c r="K8" s="70" t="n">
        <v>227.93</v>
      </c>
      <c r="L8" s="70" t="n">
        <v>5462.13</v>
      </c>
      <c r="M8" s="70" t="n">
        <v>6.75999999999931</v>
      </c>
      <c r="N8" s="69" t="n">
        <v>0.12</v>
      </c>
    </row>
    <row r="9" customFormat="false" ht="23.1" hidden="false" customHeight="true" outlineLevel="0" collapsed="false">
      <c r="A9" s="63"/>
      <c r="B9" s="69" t="s">
        <v>17</v>
      </c>
      <c r="C9" s="70" t="n">
        <v>8.010558663</v>
      </c>
      <c r="D9" s="70" t="n">
        <v>2938.24</v>
      </c>
      <c r="E9" s="70" t="n">
        <v>291.62</v>
      </c>
      <c r="F9" s="70" t="n">
        <v>307.52</v>
      </c>
      <c r="G9" s="70" t="n">
        <v>3545.390558663</v>
      </c>
      <c r="H9" s="70" t="n">
        <v>8.010558663</v>
      </c>
      <c r="I9" s="70" t="n">
        <v>2938.16</v>
      </c>
      <c r="J9" s="70" t="n">
        <v>291.06</v>
      </c>
      <c r="K9" s="70" t="n">
        <v>304.76</v>
      </c>
      <c r="L9" s="70" t="n">
        <v>3541.990558663</v>
      </c>
      <c r="M9" s="70" t="n">
        <v>3.39999999999964</v>
      </c>
      <c r="N9" s="69" t="n">
        <v>0.1</v>
      </c>
    </row>
    <row r="10" customFormat="false" ht="23.1" hidden="false" customHeight="true" outlineLevel="0" collapsed="false">
      <c r="A10" s="63"/>
      <c r="B10" s="69" t="s">
        <v>18</v>
      </c>
      <c r="C10" s="70" t="n">
        <v>10.5633988</v>
      </c>
      <c r="D10" s="70" t="n">
        <v>1339.58</v>
      </c>
      <c r="E10" s="70" t="n">
        <v>47.54</v>
      </c>
      <c r="F10" s="70" t="n">
        <v>54.11</v>
      </c>
      <c r="G10" s="70" t="n">
        <v>1451.7933988</v>
      </c>
      <c r="H10" s="70" t="n">
        <v>10.5633988</v>
      </c>
      <c r="I10" s="70" t="n">
        <v>1339.42</v>
      </c>
      <c r="J10" s="70" t="n">
        <v>47.52</v>
      </c>
      <c r="K10" s="70" t="n">
        <v>49.77</v>
      </c>
      <c r="L10" s="70" t="n">
        <v>1447.2733988</v>
      </c>
      <c r="M10" s="70" t="n">
        <v>4.51999999999975</v>
      </c>
      <c r="N10" s="69" t="n">
        <v>0.31</v>
      </c>
    </row>
    <row r="11" customFormat="false" ht="23.1" hidden="false" customHeight="true" outlineLevel="0" collapsed="false">
      <c r="A11" s="63"/>
      <c r="B11" s="69" t="s">
        <v>109</v>
      </c>
      <c r="C11" s="70" t="n">
        <v>0</v>
      </c>
      <c r="D11" s="70" t="n">
        <v>1874.51</v>
      </c>
      <c r="E11" s="70" t="n">
        <v>273</v>
      </c>
      <c r="F11" s="70" t="n">
        <v>68.26</v>
      </c>
      <c r="G11" s="70" t="n">
        <v>2215.77</v>
      </c>
      <c r="H11" s="70" t="n">
        <v>0</v>
      </c>
      <c r="I11" s="70" t="n">
        <v>1874.24</v>
      </c>
      <c r="J11" s="70" t="n">
        <v>272.51</v>
      </c>
      <c r="K11" s="70" t="n">
        <v>67.22</v>
      </c>
      <c r="L11" s="70" t="n">
        <v>2213.97</v>
      </c>
      <c r="M11" s="70" t="n">
        <v>1.80000000000064</v>
      </c>
      <c r="N11" s="69" t="n">
        <v>0.08</v>
      </c>
    </row>
    <row r="12" customFormat="false" ht="23.1" hidden="false" customHeight="true" outlineLevel="0" collapsed="false">
      <c r="A12" s="63"/>
      <c r="B12" s="69" t="s">
        <v>20</v>
      </c>
      <c r="C12" s="70" t="n">
        <v>0</v>
      </c>
      <c r="D12" s="70" t="n">
        <v>3876.43</v>
      </c>
      <c r="E12" s="70" t="n">
        <v>271.98</v>
      </c>
      <c r="F12" s="70" t="n">
        <v>83.66</v>
      </c>
      <c r="G12" s="70" t="n">
        <v>4232.07</v>
      </c>
      <c r="H12" s="70" t="n">
        <v>0</v>
      </c>
      <c r="I12" s="70" t="n">
        <v>3876.33</v>
      </c>
      <c r="J12" s="70" t="n">
        <v>271.79</v>
      </c>
      <c r="K12" s="70" t="n">
        <v>82.48</v>
      </c>
      <c r="L12" s="70" t="n">
        <v>4230.6</v>
      </c>
      <c r="M12" s="70" t="n">
        <v>1.47000000000025</v>
      </c>
      <c r="N12" s="69" t="n">
        <v>0.03</v>
      </c>
    </row>
    <row r="13" customFormat="false" ht="23.1" hidden="false" customHeight="true" outlineLevel="0" collapsed="false">
      <c r="A13" s="63"/>
      <c r="B13" s="69" t="s">
        <v>21</v>
      </c>
      <c r="C13" s="70" t="n">
        <v>0</v>
      </c>
      <c r="D13" s="70" t="n">
        <v>7302.64</v>
      </c>
      <c r="E13" s="70" t="n">
        <v>479.4</v>
      </c>
      <c r="F13" s="70" t="n">
        <v>186.67</v>
      </c>
      <c r="G13" s="70" t="n">
        <v>7968.71</v>
      </c>
      <c r="H13" s="70" t="n">
        <v>0</v>
      </c>
      <c r="I13" s="70" t="n">
        <v>7298.03</v>
      </c>
      <c r="J13" s="70" t="n">
        <v>478.81</v>
      </c>
      <c r="K13" s="70" t="n">
        <v>183.95</v>
      </c>
      <c r="L13" s="70" t="n">
        <v>7960.79</v>
      </c>
      <c r="M13" s="70" t="n">
        <v>7.92000000000007</v>
      </c>
      <c r="N13" s="69" t="n">
        <v>0.1</v>
      </c>
    </row>
    <row r="14" customFormat="false" ht="23.1" hidden="false" customHeight="true" outlineLevel="0" collapsed="false">
      <c r="A14" s="63"/>
      <c r="B14" s="69" t="s">
        <v>22</v>
      </c>
      <c r="C14" s="70" t="n">
        <v>7.3834401</v>
      </c>
      <c r="D14" s="70" t="n">
        <v>1699.99</v>
      </c>
      <c r="E14" s="70" t="n">
        <v>53.56</v>
      </c>
      <c r="F14" s="70" t="n">
        <v>88.3</v>
      </c>
      <c r="G14" s="70" t="n">
        <v>1849.2334401</v>
      </c>
      <c r="H14" s="70" t="n">
        <v>7.3834401</v>
      </c>
      <c r="I14" s="70" t="n">
        <v>1699.69</v>
      </c>
      <c r="J14" s="70" t="n">
        <v>53.34</v>
      </c>
      <c r="K14" s="70" t="n">
        <v>76.5</v>
      </c>
      <c r="L14" s="70" t="n">
        <v>1836.9134401</v>
      </c>
      <c r="M14" s="70" t="n">
        <v>12.3199999999999</v>
      </c>
      <c r="N14" s="69" t="n">
        <v>0.67</v>
      </c>
    </row>
    <row r="15" customFormat="false" ht="23.1" hidden="false" customHeight="true" outlineLevel="0" collapsed="false">
      <c r="A15" s="63"/>
      <c r="B15" s="69" t="s">
        <v>23</v>
      </c>
      <c r="C15" s="70" t="n">
        <v>14.6973566</v>
      </c>
      <c r="D15" s="70" t="n">
        <v>1795.17</v>
      </c>
      <c r="E15" s="70" t="n">
        <v>201.62</v>
      </c>
      <c r="F15" s="70" t="n">
        <v>141.78</v>
      </c>
      <c r="G15" s="70" t="n">
        <v>2153.2673566</v>
      </c>
      <c r="H15" s="70" t="n">
        <v>14.6973566</v>
      </c>
      <c r="I15" s="70" t="n">
        <v>1785.65</v>
      </c>
      <c r="J15" s="70" t="n">
        <v>199.77</v>
      </c>
      <c r="K15" s="70" t="n">
        <v>140.09</v>
      </c>
      <c r="L15" s="70" t="n">
        <v>2140.2073566</v>
      </c>
      <c r="M15" s="70" t="n">
        <v>13.0600000000004</v>
      </c>
      <c r="N15" s="69" t="n">
        <v>0.61</v>
      </c>
    </row>
    <row r="16" s="15" customFormat="true" ht="6.75" hidden="false" customHeight="true" outlineLevel="0" collapsed="false">
      <c r="A16" s="53"/>
      <c r="B16" s="71"/>
      <c r="C16" s="71"/>
      <c r="D16" s="70"/>
      <c r="E16" s="70"/>
      <c r="F16" s="70"/>
      <c r="G16" s="71"/>
      <c r="H16" s="71"/>
      <c r="I16" s="70"/>
      <c r="J16" s="70"/>
      <c r="K16" s="70"/>
      <c r="L16" s="70"/>
      <c r="M16" s="70"/>
      <c r="N16" s="94"/>
      <c r="P16" s="95"/>
    </row>
    <row r="17" customFormat="false" ht="23.1" hidden="false" customHeight="true" outlineLevel="0" collapsed="false">
      <c r="A17" s="63" t="s">
        <v>24</v>
      </c>
      <c r="B17" s="69" t="s">
        <v>25</v>
      </c>
      <c r="C17" s="70" t="n">
        <v>2.4391452</v>
      </c>
      <c r="D17" s="70" t="n">
        <v>297.74</v>
      </c>
      <c r="E17" s="70" t="n">
        <v>56.24</v>
      </c>
      <c r="F17" s="70" t="n">
        <v>88.82</v>
      </c>
      <c r="G17" s="70" t="n">
        <v>445.2391452</v>
      </c>
      <c r="H17" s="70" t="n">
        <v>2.4391452</v>
      </c>
      <c r="I17" s="70" t="n">
        <v>297.6</v>
      </c>
      <c r="J17" s="70" t="n">
        <v>53.17</v>
      </c>
      <c r="K17" s="70" t="n">
        <v>79.72</v>
      </c>
      <c r="L17" s="70" t="n">
        <v>432.9291452</v>
      </c>
      <c r="M17" s="70" t="n">
        <v>12.31</v>
      </c>
      <c r="N17" s="69" t="n">
        <v>2.76</v>
      </c>
    </row>
    <row r="18" customFormat="false" ht="23.1" hidden="false" customHeight="true" outlineLevel="0" collapsed="false">
      <c r="A18" s="63"/>
      <c r="B18" s="69" t="s">
        <v>26</v>
      </c>
      <c r="C18" s="70" t="n">
        <v>5.0145642</v>
      </c>
      <c r="D18" s="70" t="n">
        <v>752.15</v>
      </c>
      <c r="E18" s="70" t="n">
        <v>73.51</v>
      </c>
      <c r="F18" s="70" t="n">
        <v>64.13</v>
      </c>
      <c r="G18" s="70" t="n">
        <v>894.8045642</v>
      </c>
      <c r="H18" s="70" t="n">
        <v>4.9363434</v>
      </c>
      <c r="I18" s="70" t="n">
        <v>746.31</v>
      </c>
      <c r="J18" s="70" t="n">
        <v>72.04</v>
      </c>
      <c r="K18" s="70" t="n">
        <v>55.26</v>
      </c>
      <c r="L18" s="70" t="n">
        <v>878.5463434</v>
      </c>
      <c r="M18" s="70" t="n">
        <v>16.2582208</v>
      </c>
      <c r="N18" s="69" t="n">
        <v>1.82</v>
      </c>
    </row>
    <row r="19" customFormat="false" ht="23.1" hidden="false" customHeight="true" outlineLevel="0" collapsed="false">
      <c r="A19" s="63"/>
      <c r="B19" s="69" t="s">
        <v>93</v>
      </c>
      <c r="C19" s="70" t="n">
        <v>6.3338421</v>
      </c>
      <c r="D19" s="70" t="n">
        <v>672.06</v>
      </c>
      <c r="E19" s="70" t="n">
        <v>101.92</v>
      </c>
      <c r="F19" s="70" t="n">
        <v>93.01</v>
      </c>
      <c r="G19" s="70" t="n">
        <v>873.3238421</v>
      </c>
      <c r="H19" s="70" t="n">
        <v>6.3338421</v>
      </c>
      <c r="I19" s="70" t="n">
        <v>668.08</v>
      </c>
      <c r="J19" s="70" t="n">
        <v>100.11</v>
      </c>
      <c r="K19" s="70" t="n">
        <v>89.74</v>
      </c>
      <c r="L19" s="70" t="n">
        <v>864.2638421</v>
      </c>
      <c r="M19" s="70" t="n">
        <v>9.05999999999983</v>
      </c>
      <c r="N19" s="69" t="n">
        <v>1.04</v>
      </c>
    </row>
    <row r="20" customFormat="false" ht="23.1" hidden="false" customHeight="true" outlineLevel="0" collapsed="false">
      <c r="A20" s="63"/>
      <c r="B20" s="69" t="s">
        <v>28</v>
      </c>
      <c r="C20" s="70" t="n">
        <v>57.9387895</v>
      </c>
      <c r="D20" s="70" t="n">
        <v>5147.96</v>
      </c>
      <c r="E20" s="70" t="n">
        <v>1236.23</v>
      </c>
      <c r="F20" s="70" t="n">
        <v>263</v>
      </c>
      <c r="G20" s="70" t="n">
        <v>6705.1287895</v>
      </c>
      <c r="H20" s="70" t="n">
        <v>57.5504818</v>
      </c>
      <c r="I20" s="70" t="n">
        <v>5137.57</v>
      </c>
      <c r="J20" s="70" t="n">
        <v>1227.75</v>
      </c>
      <c r="K20" s="70" t="n">
        <v>255.28</v>
      </c>
      <c r="L20" s="70" t="n">
        <v>6678.1504818</v>
      </c>
      <c r="M20" s="70" t="n">
        <v>26.9783077000011</v>
      </c>
      <c r="N20" s="69" t="n">
        <v>0.4</v>
      </c>
    </row>
    <row r="21" s="15" customFormat="true" ht="6.75" hidden="false" customHeight="true" outlineLevel="0" collapsed="false">
      <c r="A21" s="53"/>
      <c r="B21" s="71"/>
      <c r="C21" s="71"/>
      <c r="D21" s="70"/>
      <c r="E21" s="70"/>
      <c r="F21" s="70"/>
      <c r="G21" s="71"/>
      <c r="H21" s="71"/>
      <c r="I21" s="70"/>
      <c r="J21" s="70"/>
      <c r="K21" s="70"/>
      <c r="L21" s="70"/>
      <c r="M21" s="70"/>
      <c r="N21" s="94"/>
      <c r="P21" s="95"/>
    </row>
    <row r="22" customFormat="false" ht="23.1" hidden="false" customHeight="true" outlineLevel="0" collapsed="false">
      <c r="A22" s="63" t="s">
        <v>29</v>
      </c>
      <c r="B22" s="69" t="s">
        <v>30</v>
      </c>
      <c r="C22" s="70" t="n">
        <v>0.3543215</v>
      </c>
      <c r="D22" s="70" t="n">
        <v>93.54</v>
      </c>
      <c r="E22" s="70" t="n">
        <v>18.49</v>
      </c>
      <c r="F22" s="70" t="n">
        <v>76.98</v>
      </c>
      <c r="G22" s="70" t="n">
        <v>189.3643215</v>
      </c>
      <c r="H22" s="70" t="n">
        <v>0.3543215</v>
      </c>
      <c r="I22" s="70" t="n">
        <v>92.12</v>
      </c>
      <c r="J22" s="70" t="n">
        <v>18.09</v>
      </c>
      <c r="K22" s="70" t="n">
        <v>75.72</v>
      </c>
      <c r="L22" s="70" t="n">
        <v>186.2843215</v>
      </c>
      <c r="M22" s="70" t="n">
        <v>3.08000000000001</v>
      </c>
      <c r="N22" s="69" t="n">
        <v>1.63</v>
      </c>
    </row>
    <row r="23" customFormat="false" ht="23.1" hidden="false" customHeight="true" outlineLevel="0" collapsed="false">
      <c r="A23" s="63"/>
      <c r="B23" s="69" t="s">
        <v>31</v>
      </c>
      <c r="C23" s="70" t="n">
        <v>0.1266591</v>
      </c>
      <c r="D23" s="70" t="n">
        <v>286.47</v>
      </c>
      <c r="E23" s="70" t="n">
        <v>24.01</v>
      </c>
      <c r="F23" s="70" t="n">
        <v>25.5</v>
      </c>
      <c r="G23" s="70" t="n">
        <v>336.1066591</v>
      </c>
      <c r="H23" s="70" t="n">
        <v>0.1266591</v>
      </c>
      <c r="I23" s="70" t="n">
        <v>285.6</v>
      </c>
      <c r="J23" s="70" t="n">
        <v>23.59</v>
      </c>
      <c r="K23" s="70" t="n">
        <v>22.76</v>
      </c>
      <c r="L23" s="70" t="n">
        <v>332.0766591</v>
      </c>
      <c r="M23" s="70" t="n">
        <v>4.03000000000003</v>
      </c>
      <c r="N23" s="69" t="n">
        <v>1.2</v>
      </c>
    </row>
    <row r="24" customFormat="false" ht="23.1" hidden="false" customHeight="true" outlineLevel="0" collapsed="false">
      <c r="A24" s="63"/>
      <c r="B24" s="69" t="s">
        <v>32</v>
      </c>
      <c r="C24" s="70" t="n">
        <v>0</v>
      </c>
      <c r="D24" s="70" t="n">
        <v>3457.18</v>
      </c>
      <c r="E24" s="70" t="n">
        <v>249.63</v>
      </c>
      <c r="F24" s="70" t="n">
        <v>230.33</v>
      </c>
      <c r="G24" s="70" t="n">
        <v>3937.14</v>
      </c>
      <c r="H24" s="70" t="n">
        <v>0</v>
      </c>
      <c r="I24" s="70" t="n">
        <v>3456.4</v>
      </c>
      <c r="J24" s="70" t="n">
        <v>249.42</v>
      </c>
      <c r="K24" s="70" t="n">
        <v>226.98</v>
      </c>
      <c r="L24" s="70" t="n">
        <v>3932.8</v>
      </c>
      <c r="M24" s="70" t="n">
        <v>4.33999999999969</v>
      </c>
      <c r="N24" s="69" t="n">
        <v>0.11</v>
      </c>
    </row>
    <row r="25" customFormat="false" ht="23.1" hidden="false" customHeight="true" outlineLevel="0" collapsed="false">
      <c r="A25" s="63"/>
      <c r="B25" s="69" t="s">
        <v>33</v>
      </c>
      <c r="C25" s="70" t="n">
        <v>2.4643762</v>
      </c>
      <c r="D25" s="70" t="n">
        <v>586.22</v>
      </c>
      <c r="E25" s="70" t="n">
        <v>44.59</v>
      </c>
      <c r="F25" s="70" t="n">
        <v>21.24</v>
      </c>
      <c r="G25" s="70" t="n">
        <v>654.5143762</v>
      </c>
      <c r="H25" s="70" t="n">
        <v>2.4643762</v>
      </c>
      <c r="I25" s="70" t="n">
        <v>584.45</v>
      </c>
      <c r="J25" s="70" t="n">
        <v>44.12</v>
      </c>
      <c r="K25" s="70" t="n">
        <v>19.37</v>
      </c>
      <c r="L25" s="70" t="n">
        <v>650.4043762</v>
      </c>
      <c r="M25" s="70" t="n">
        <v>4.11000000000001</v>
      </c>
      <c r="N25" s="69" t="n">
        <v>0.63</v>
      </c>
    </row>
    <row r="26" customFormat="false" ht="23.1" hidden="false" customHeight="true" outlineLevel="0" collapsed="false">
      <c r="A26" s="63"/>
      <c r="B26" s="69" t="s">
        <v>34</v>
      </c>
      <c r="C26" s="70" t="n">
        <v>0.7141415</v>
      </c>
      <c r="D26" s="70" t="n">
        <v>132.24</v>
      </c>
      <c r="E26" s="70" t="n">
        <v>22.96</v>
      </c>
      <c r="F26" s="70" t="n">
        <v>30.26</v>
      </c>
      <c r="G26" s="70" t="n">
        <v>186.1741415</v>
      </c>
      <c r="H26" s="70" t="n">
        <v>0.7141415</v>
      </c>
      <c r="I26" s="70" t="n">
        <v>130.93</v>
      </c>
      <c r="J26" s="70" t="n">
        <v>22.89</v>
      </c>
      <c r="K26" s="70" t="n">
        <v>28.12</v>
      </c>
      <c r="L26" s="70" t="n">
        <v>182.6541415</v>
      </c>
      <c r="M26" s="70" t="n">
        <v>3.51999999999998</v>
      </c>
      <c r="N26" s="69" t="n">
        <v>1.89</v>
      </c>
    </row>
    <row r="27" customFormat="false" ht="23.1" hidden="false" customHeight="true" outlineLevel="0" collapsed="false">
      <c r="A27" s="63"/>
      <c r="B27" s="69" t="s">
        <v>35</v>
      </c>
      <c r="C27" s="70" t="n">
        <v>27.3690684</v>
      </c>
      <c r="D27" s="70" t="n">
        <v>3496.71</v>
      </c>
      <c r="E27" s="70" t="n">
        <v>180.88</v>
      </c>
      <c r="F27" s="70" t="n">
        <v>134.97</v>
      </c>
      <c r="G27" s="70" t="n">
        <v>3839.9290684</v>
      </c>
      <c r="H27" s="70" t="n">
        <v>27.2528927</v>
      </c>
      <c r="I27" s="70" t="n">
        <v>3491.22</v>
      </c>
      <c r="J27" s="70" t="n">
        <v>171.59</v>
      </c>
      <c r="K27" s="70" t="n">
        <v>124.38</v>
      </c>
      <c r="L27" s="70" t="n">
        <v>3814.4428927</v>
      </c>
      <c r="M27" s="70" t="n">
        <v>25.4861756999999</v>
      </c>
      <c r="N27" s="69" t="n">
        <v>0.66</v>
      </c>
    </row>
    <row r="28" customFormat="false" ht="23.1" hidden="false" customHeight="true" outlineLevel="0" collapsed="false">
      <c r="A28" s="63"/>
      <c r="B28" s="69" t="s">
        <v>94</v>
      </c>
      <c r="C28" s="70" t="n">
        <v>46.0917029</v>
      </c>
      <c r="D28" s="70" t="n">
        <v>1067.84</v>
      </c>
      <c r="E28" s="70" t="n">
        <v>70.12</v>
      </c>
      <c r="F28" s="70" t="n">
        <v>43.82</v>
      </c>
      <c r="G28" s="70" t="n">
        <v>1227.8717029</v>
      </c>
      <c r="H28" s="70" t="n">
        <v>45.6973867</v>
      </c>
      <c r="I28" s="70" t="n">
        <v>1053.64</v>
      </c>
      <c r="J28" s="70" t="n">
        <v>69.77</v>
      </c>
      <c r="K28" s="70" t="n">
        <v>41.84</v>
      </c>
      <c r="L28" s="70" t="n">
        <v>1210.9473867</v>
      </c>
      <c r="M28" s="70" t="n">
        <v>16.9243161999998</v>
      </c>
      <c r="N28" s="69" t="n">
        <v>1.38</v>
      </c>
    </row>
    <row r="29" customFormat="false" ht="23.1" hidden="false" customHeight="true" outlineLevel="0" collapsed="false">
      <c r="A29" s="63"/>
      <c r="B29" s="69" t="s">
        <v>37</v>
      </c>
      <c r="C29" s="70" t="n">
        <v>8.9832511</v>
      </c>
      <c r="D29" s="70" t="n">
        <v>281.04</v>
      </c>
      <c r="E29" s="70" t="n">
        <v>25.3</v>
      </c>
      <c r="F29" s="70" t="n">
        <v>69.39</v>
      </c>
      <c r="G29" s="70" t="n">
        <v>384.7132511</v>
      </c>
      <c r="H29" s="70" t="n">
        <v>8.856206</v>
      </c>
      <c r="I29" s="70" t="n">
        <v>278.52</v>
      </c>
      <c r="J29" s="70" t="n">
        <v>23.63</v>
      </c>
      <c r="K29" s="70" t="n">
        <v>61.23</v>
      </c>
      <c r="L29" s="70" t="n">
        <v>372.236206</v>
      </c>
      <c r="M29" s="70" t="n">
        <v>12.4770451000001</v>
      </c>
      <c r="N29" s="69" t="n">
        <v>3.24</v>
      </c>
    </row>
    <row r="30" s="15" customFormat="true" ht="6.75" hidden="false" customHeight="true" outlineLevel="0" collapsed="false">
      <c r="A30" s="53"/>
      <c r="B30" s="71"/>
      <c r="C30" s="71"/>
      <c r="D30" s="70"/>
      <c r="E30" s="70"/>
      <c r="F30" s="70"/>
      <c r="G30" s="71"/>
      <c r="H30" s="71"/>
      <c r="I30" s="70"/>
      <c r="J30" s="70"/>
      <c r="K30" s="70"/>
      <c r="L30" s="70"/>
      <c r="M30" s="70"/>
      <c r="N30" s="94"/>
      <c r="P30" s="95"/>
    </row>
    <row r="31" customFormat="false" ht="23.1" hidden="false" customHeight="true" outlineLevel="0" collapsed="false">
      <c r="A31" s="63" t="s">
        <v>38</v>
      </c>
      <c r="B31" s="69" t="s">
        <v>39</v>
      </c>
      <c r="C31" s="70" t="n">
        <v>28.2061509</v>
      </c>
      <c r="D31" s="70" t="n">
        <v>2388.8</v>
      </c>
      <c r="E31" s="70" t="n">
        <v>174.5</v>
      </c>
      <c r="F31" s="70" t="n">
        <v>189.22</v>
      </c>
      <c r="G31" s="70" t="n">
        <v>2780.7261509</v>
      </c>
      <c r="H31" s="70" t="n">
        <v>28.1058473</v>
      </c>
      <c r="I31" s="70" t="n">
        <v>2379.58</v>
      </c>
      <c r="J31" s="70" t="n">
        <v>170.67</v>
      </c>
      <c r="K31" s="70" t="n">
        <v>167</v>
      </c>
      <c r="L31" s="70" t="n">
        <v>2745.3558473</v>
      </c>
      <c r="M31" s="70" t="n">
        <v>35.3703036000002</v>
      </c>
      <c r="N31" s="69" t="n">
        <v>1.27</v>
      </c>
    </row>
    <row r="32" customFormat="false" ht="23.1" hidden="false" customHeight="true" outlineLevel="0" collapsed="false">
      <c r="A32" s="63"/>
      <c r="B32" s="69" t="s">
        <v>40</v>
      </c>
      <c r="C32" s="70" t="n">
        <v>4.7893869</v>
      </c>
      <c r="D32" s="70" t="n">
        <v>463.77</v>
      </c>
      <c r="E32" s="70" t="n">
        <v>63.36</v>
      </c>
      <c r="F32" s="70" t="n">
        <v>60.2</v>
      </c>
      <c r="G32" s="70" t="n">
        <v>592.1193869</v>
      </c>
      <c r="H32" s="70" t="n">
        <v>4.7893869</v>
      </c>
      <c r="I32" s="70" t="n">
        <v>463.69</v>
      </c>
      <c r="J32" s="70" t="n">
        <v>62.8</v>
      </c>
      <c r="K32" s="70" t="n">
        <v>57.06</v>
      </c>
      <c r="L32" s="70" t="n">
        <v>588.3393869</v>
      </c>
      <c r="M32" s="70" t="n">
        <v>3.78000000000009</v>
      </c>
      <c r="N32" s="69" t="n">
        <v>0.64</v>
      </c>
    </row>
    <row r="33" customFormat="false" ht="23.1" hidden="false" customHeight="true" outlineLevel="0" collapsed="false">
      <c r="A33" s="63"/>
      <c r="B33" s="69" t="s">
        <v>41</v>
      </c>
      <c r="C33" s="70" t="n">
        <v>4.7135095</v>
      </c>
      <c r="D33" s="70" t="n">
        <v>2098.72</v>
      </c>
      <c r="E33" s="70" t="n">
        <v>240.15</v>
      </c>
      <c r="F33" s="70" t="n">
        <v>119.1</v>
      </c>
      <c r="G33" s="70" t="n">
        <v>2462.6835095</v>
      </c>
      <c r="H33" s="70" t="n">
        <v>4.4591016</v>
      </c>
      <c r="I33" s="70" t="n">
        <v>1937.61</v>
      </c>
      <c r="J33" s="70" t="n">
        <v>237.64</v>
      </c>
      <c r="K33" s="70" t="n">
        <v>109.99</v>
      </c>
      <c r="L33" s="70" t="n">
        <v>2289.6991016</v>
      </c>
      <c r="M33" s="70" t="n">
        <v>172.9844079</v>
      </c>
      <c r="N33" s="69" t="n">
        <v>7.02</v>
      </c>
    </row>
    <row r="34" customFormat="false" ht="23.1" hidden="false" customHeight="true" outlineLevel="0" collapsed="false">
      <c r="A34" s="63"/>
      <c r="B34" s="69" t="s">
        <v>42</v>
      </c>
      <c r="C34" s="70" t="n">
        <v>-0.0440385</v>
      </c>
      <c r="D34" s="70" t="n">
        <v>103.12</v>
      </c>
      <c r="E34" s="70" t="n">
        <v>32.66</v>
      </c>
      <c r="F34" s="70" t="n">
        <v>55.13</v>
      </c>
      <c r="G34" s="70" t="n">
        <v>190.8659615</v>
      </c>
      <c r="H34" s="70" t="n">
        <v>-0.0440385</v>
      </c>
      <c r="I34" s="70" t="n">
        <v>102.22</v>
      </c>
      <c r="J34" s="70" t="n">
        <v>31.71</v>
      </c>
      <c r="K34" s="70" t="n">
        <v>51.46</v>
      </c>
      <c r="L34" s="70" t="n">
        <v>185.3459615</v>
      </c>
      <c r="M34" s="70" t="n">
        <v>5.51999999999998</v>
      </c>
      <c r="N34" s="69" t="n">
        <v>2.89</v>
      </c>
    </row>
    <row r="35" customFormat="false" ht="23.1" hidden="false" customHeight="true" outlineLevel="0" collapsed="false">
      <c r="A35" s="63"/>
      <c r="B35" s="69" t="s">
        <v>43</v>
      </c>
      <c r="C35" s="70" t="n">
        <v>0.1188066</v>
      </c>
      <c r="D35" s="70" t="n">
        <v>251.74</v>
      </c>
      <c r="E35" s="70" t="n">
        <v>58.57</v>
      </c>
      <c r="F35" s="70" t="n">
        <v>60.26</v>
      </c>
      <c r="G35" s="70" t="n">
        <v>370.6888066</v>
      </c>
      <c r="H35" s="70" t="n">
        <v>0.1538066</v>
      </c>
      <c r="I35" s="70" t="n">
        <v>249.87</v>
      </c>
      <c r="J35" s="70" t="n">
        <v>55.99</v>
      </c>
      <c r="K35" s="70" t="n">
        <v>54.86</v>
      </c>
      <c r="L35" s="70" t="n">
        <v>360.8738066</v>
      </c>
      <c r="M35" s="70" t="n">
        <v>9.815</v>
      </c>
      <c r="N35" s="69" t="n">
        <v>2.65</v>
      </c>
    </row>
    <row r="36" s="15" customFormat="true" ht="6.75" hidden="false" customHeight="true" outlineLevel="0" collapsed="false">
      <c r="B36" s="72"/>
      <c r="C36" s="72"/>
      <c r="D36" s="70"/>
      <c r="E36" s="70"/>
      <c r="F36" s="74"/>
      <c r="G36" s="71"/>
      <c r="H36" s="71"/>
      <c r="I36" s="70"/>
      <c r="J36" s="70"/>
      <c r="K36" s="70"/>
      <c r="L36" s="70"/>
      <c r="M36" s="70"/>
      <c r="N36" s="94"/>
      <c r="P36" s="89"/>
    </row>
    <row r="37" s="75" customFormat="true" ht="23.1" hidden="false" customHeight="true" outlineLevel="0" collapsed="false">
      <c r="A37" s="73" t="s">
        <v>44</v>
      </c>
      <c r="B37" s="73"/>
      <c r="C37" s="74" t="n">
        <v>236.626470671</v>
      </c>
      <c r="D37" s="74" t="n">
        <v>47494.19</v>
      </c>
      <c r="E37" s="74" t="n">
        <v>4656.97</v>
      </c>
      <c r="F37" s="74" t="n">
        <v>2797.21</v>
      </c>
      <c r="G37" s="74" t="n">
        <v>55184.996470671</v>
      </c>
      <c r="H37" s="74" t="n">
        <v>235.202693671</v>
      </c>
      <c r="I37" s="74" t="n">
        <v>47256.47</v>
      </c>
      <c r="J37" s="74" t="n">
        <v>4614.38</v>
      </c>
      <c r="K37" s="74" t="n">
        <v>2661.64</v>
      </c>
      <c r="L37" s="74" t="n">
        <v>54767.692693671</v>
      </c>
      <c r="M37" s="74" t="n">
        <v>417.353777000001</v>
      </c>
      <c r="N37" s="96" t="n">
        <v>0.76</v>
      </c>
      <c r="P37" s="97"/>
    </row>
    <row r="38" s="75" customFormat="true" ht="23.1" hidden="false" customHeight="true" outlineLevel="0" collapsed="false"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P38" s="97"/>
    </row>
    <row r="39" s="75" customFormat="true" ht="23.1" hidden="false" customHeight="true" outlineLevel="0" collapsed="false">
      <c r="B39" s="97"/>
      <c r="C39" s="97"/>
      <c r="D39" s="97"/>
      <c r="E39" s="97"/>
      <c r="F39" s="97"/>
      <c r="G39" s="97"/>
      <c r="H39" s="97"/>
      <c r="I39" s="98"/>
      <c r="J39" s="98"/>
      <c r="K39" s="98"/>
      <c r="L39" s="98"/>
      <c r="M39" s="98"/>
      <c r="P39" s="97"/>
    </row>
  </sheetData>
  <mergeCells count="15">
    <mergeCell ref="A1:N1"/>
    <mergeCell ref="B2:M2"/>
    <mergeCell ref="B3:M3"/>
    <mergeCell ref="B4:N4"/>
    <mergeCell ref="A5:A6"/>
    <mergeCell ref="B5:B6"/>
    <mergeCell ref="C5:G5"/>
    <mergeCell ref="H5:L5"/>
    <mergeCell ref="M5:M6"/>
    <mergeCell ref="N5:N6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99"/>
    <col collapsed="false" customWidth="true" hidden="false" outlineLevel="0" max="5" min="5" style="0" width="26.42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99" t="s">
        <v>128</v>
      </c>
    </row>
    <row r="3" customFormat="false" ht="18" hidden="false" customHeight="false" outlineLevel="0" collapsed="false">
      <c r="B3" s="100" t="s">
        <v>129</v>
      </c>
      <c r="C3" s="100"/>
      <c r="D3" s="100"/>
      <c r="E3" s="100"/>
      <c r="F3" s="100"/>
      <c r="G3" s="101"/>
    </row>
    <row r="4" customFormat="false" ht="18" hidden="false" customHeight="false" outlineLevel="0" collapsed="false">
      <c r="C4" s="102"/>
      <c r="D4" s="102"/>
      <c r="E4" s="103"/>
      <c r="F4" s="103"/>
      <c r="G4" s="103"/>
    </row>
    <row r="5" customFormat="false" ht="90" hidden="false" customHeight="true" outlineLevel="0" collapsed="false">
      <c r="A5" s="104" t="s">
        <v>4</v>
      </c>
      <c r="B5" s="105" t="s">
        <v>130</v>
      </c>
      <c r="C5" s="106" t="s">
        <v>131</v>
      </c>
      <c r="D5" s="106" t="s">
        <v>132</v>
      </c>
      <c r="E5" s="106" t="s">
        <v>133</v>
      </c>
      <c r="F5" s="106" t="s">
        <v>134</v>
      </c>
      <c r="G5" s="106" t="s">
        <v>135</v>
      </c>
      <c r="H5" s="107" t="s">
        <v>136</v>
      </c>
    </row>
    <row r="6" customFormat="false" ht="17.25" hidden="false" customHeight="true" outlineLevel="0" collapsed="false">
      <c r="A6" s="105" t="s">
        <v>137</v>
      </c>
      <c r="B6" s="105" t="s">
        <v>138</v>
      </c>
      <c r="C6" s="105" t="s">
        <v>139</v>
      </c>
      <c r="D6" s="105" t="s">
        <v>140</v>
      </c>
      <c r="E6" s="105" t="s">
        <v>141</v>
      </c>
      <c r="F6" s="105" t="s">
        <v>142</v>
      </c>
      <c r="G6" s="105" t="s">
        <v>143</v>
      </c>
      <c r="H6" s="108" t="s">
        <v>144</v>
      </c>
    </row>
    <row r="7" customFormat="false" ht="15" hidden="false" customHeight="false" outlineLevel="0" collapsed="false">
      <c r="A7" s="81" t="s">
        <v>14</v>
      </c>
      <c r="B7" s="109" t="s">
        <v>15</v>
      </c>
      <c r="C7" s="110" t="n">
        <v>44</v>
      </c>
      <c r="D7" s="110" t="n">
        <v>14.6666666666667</v>
      </c>
      <c r="E7" s="110" t="n">
        <v>11.326</v>
      </c>
      <c r="F7" s="110" t="n">
        <v>25.74</v>
      </c>
      <c r="G7" s="110" t="n">
        <v>77.2227272727273</v>
      </c>
      <c r="H7" s="111" t="n">
        <f aca="false">RANK(F7,$F$7:$F$35)</f>
        <v>22</v>
      </c>
    </row>
    <row r="8" customFormat="false" ht="15" hidden="false" customHeight="false" outlineLevel="0" collapsed="false">
      <c r="A8" s="81"/>
      <c r="B8" s="109" t="s">
        <v>16</v>
      </c>
      <c r="C8" s="110" t="n">
        <v>375</v>
      </c>
      <c r="D8" s="110" t="n">
        <v>125</v>
      </c>
      <c r="E8" s="110" t="n">
        <v>99.6937</v>
      </c>
      <c r="F8" s="110" t="n">
        <v>26.58</v>
      </c>
      <c r="G8" s="110" t="n">
        <v>79.75496</v>
      </c>
      <c r="H8" s="111" t="n">
        <f aca="false">RANK(F8,$F$7:$F$35)</f>
        <v>15</v>
      </c>
    </row>
    <row r="9" customFormat="false" ht="15" hidden="false" customHeight="false" outlineLevel="0" collapsed="false">
      <c r="A9" s="81"/>
      <c r="B9" s="112" t="s">
        <v>17</v>
      </c>
      <c r="C9" s="110" t="n">
        <v>308</v>
      </c>
      <c r="D9" s="110" t="n">
        <v>102.666666666667</v>
      </c>
      <c r="E9" s="110" t="n">
        <v>81.1548</v>
      </c>
      <c r="F9" s="110" t="n">
        <v>26.35</v>
      </c>
      <c r="G9" s="110" t="n">
        <v>79.0468831168831</v>
      </c>
      <c r="H9" s="111" t="n">
        <f aca="false">RANK(F9,$F$7:$F$35)</f>
        <v>17</v>
      </c>
    </row>
    <row r="10" customFormat="false" ht="15" hidden="false" customHeight="false" outlineLevel="0" collapsed="false">
      <c r="A10" s="81"/>
      <c r="B10" s="109" t="s">
        <v>18</v>
      </c>
      <c r="C10" s="110" t="n">
        <v>181</v>
      </c>
      <c r="D10" s="110" t="n">
        <v>60.3333333333333</v>
      </c>
      <c r="E10" s="110" t="n">
        <v>44.3932</v>
      </c>
      <c r="F10" s="110" t="n">
        <v>24.53</v>
      </c>
      <c r="G10" s="110" t="n">
        <v>73.5798895027624</v>
      </c>
      <c r="H10" s="111" t="n">
        <f aca="false">RANK(F10,$F$7:$F$35)</f>
        <v>25</v>
      </c>
    </row>
    <row r="11" customFormat="false" ht="15" hidden="false" customHeight="false" outlineLevel="0" collapsed="false">
      <c r="A11" s="81"/>
      <c r="B11" s="109" t="s">
        <v>109</v>
      </c>
      <c r="C11" s="110" t="n">
        <v>150</v>
      </c>
      <c r="D11" s="110" t="n">
        <v>50</v>
      </c>
      <c r="E11" s="110" t="n">
        <v>40.6956</v>
      </c>
      <c r="F11" s="110" t="n">
        <v>27.13</v>
      </c>
      <c r="G11" s="110" t="n">
        <v>81.3912</v>
      </c>
      <c r="H11" s="111" t="n">
        <f aca="false">RANK(F11,$F$7:$F$35)</f>
        <v>12</v>
      </c>
    </row>
    <row r="12" customFormat="false" ht="15" hidden="false" customHeight="false" outlineLevel="0" collapsed="false">
      <c r="A12" s="81"/>
      <c r="B12" s="112" t="s">
        <v>20</v>
      </c>
      <c r="C12" s="110" t="n">
        <v>89</v>
      </c>
      <c r="D12" s="110" t="n">
        <v>29.6666666666667</v>
      </c>
      <c r="E12" s="110" t="n">
        <v>32.2014</v>
      </c>
      <c r="F12" s="110" t="n">
        <v>36.18</v>
      </c>
      <c r="G12" s="110" t="n">
        <v>108.54404494382</v>
      </c>
      <c r="H12" s="111" t="n">
        <f aca="false">RANK(F12,$F$7:$F$35)</f>
        <v>1</v>
      </c>
    </row>
    <row r="13" customFormat="false" ht="15" hidden="false" customHeight="false" outlineLevel="0" collapsed="false">
      <c r="A13" s="81"/>
      <c r="B13" s="112" t="s">
        <v>21</v>
      </c>
      <c r="C13" s="110" t="n">
        <v>127</v>
      </c>
      <c r="D13" s="110" t="n">
        <v>42.3333333333333</v>
      </c>
      <c r="E13" s="110" t="n">
        <v>44.7259</v>
      </c>
      <c r="F13" s="110" t="n">
        <v>35.22</v>
      </c>
      <c r="G13" s="110" t="n">
        <v>105.651732283465</v>
      </c>
      <c r="H13" s="111" t="n">
        <f aca="false">RANK(F13,$F$7:$F$35)</f>
        <v>2</v>
      </c>
    </row>
    <row r="14" customFormat="false" ht="15" hidden="false" customHeight="false" outlineLevel="0" collapsed="false">
      <c r="A14" s="81"/>
      <c r="B14" s="109" t="s">
        <v>22</v>
      </c>
      <c r="C14" s="110" t="n">
        <v>602</v>
      </c>
      <c r="D14" s="110" t="n">
        <v>200.666666666667</v>
      </c>
      <c r="E14" s="110" t="n">
        <v>156.7078</v>
      </c>
      <c r="F14" s="110" t="n">
        <v>26.03</v>
      </c>
      <c r="G14" s="110" t="n">
        <v>78.0935880398671</v>
      </c>
      <c r="H14" s="111" t="n">
        <f aca="false">RANK(F14,$F$7:$F$35)</f>
        <v>20</v>
      </c>
    </row>
    <row r="15" customFormat="false" ht="15" hidden="false" customHeight="false" outlineLevel="0" collapsed="false">
      <c r="A15" s="81"/>
      <c r="B15" s="109" t="s">
        <v>23</v>
      </c>
      <c r="C15" s="110" t="n">
        <v>333</v>
      </c>
      <c r="D15" s="110" t="n">
        <v>111</v>
      </c>
      <c r="E15" s="110" t="n">
        <v>80.5067</v>
      </c>
      <c r="F15" s="110" t="n">
        <v>24.18</v>
      </c>
      <c r="G15" s="110" t="n">
        <v>72.5285585585586</v>
      </c>
      <c r="H15" s="111" t="n">
        <f aca="false">RANK(F15,$F$7:$F$35)</f>
        <v>26</v>
      </c>
    </row>
    <row r="16" s="117" customFormat="true" ht="8.1" hidden="false" customHeight="true" outlineLevel="0" collapsed="false">
      <c r="A16" s="113"/>
      <c r="B16" s="114"/>
      <c r="C16" s="115"/>
      <c r="D16" s="115"/>
      <c r="E16" s="114"/>
      <c r="F16" s="114"/>
      <c r="G16" s="114"/>
      <c r="H16" s="116"/>
    </row>
    <row r="17" customFormat="false" ht="15" hidden="false" customHeight="false" outlineLevel="0" collapsed="false">
      <c r="A17" s="81" t="s">
        <v>24</v>
      </c>
      <c r="B17" s="109" t="s">
        <v>25</v>
      </c>
      <c r="C17" s="110" t="n">
        <v>195</v>
      </c>
      <c r="D17" s="110" t="n">
        <v>65</v>
      </c>
      <c r="E17" s="110" t="n">
        <v>51.1421</v>
      </c>
      <c r="F17" s="110" t="n">
        <v>26.23</v>
      </c>
      <c r="G17" s="110" t="n">
        <v>78.6801538461538</v>
      </c>
      <c r="H17" s="111" t="n">
        <f aca="false">RANK(F17,$F$7:$F$35)</f>
        <v>19</v>
      </c>
    </row>
    <row r="18" customFormat="false" ht="15" hidden="false" customHeight="false" outlineLevel="0" collapsed="false">
      <c r="A18" s="81"/>
      <c r="B18" s="109" t="s">
        <v>26</v>
      </c>
      <c r="C18" s="110" t="n">
        <v>532</v>
      </c>
      <c r="D18" s="110" t="n">
        <v>177.333333333333</v>
      </c>
      <c r="E18" s="110" t="n">
        <v>146.8172</v>
      </c>
      <c r="F18" s="110" t="n">
        <v>27.6</v>
      </c>
      <c r="G18" s="110" t="n">
        <v>82.7916541353384</v>
      </c>
      <c r="H18" s="111" t="n">
        <f aca="false">RANK(F18,$F$7:$F$35)</f>
        <v>8</v>
      </c>
    </row>
    <row r="19" customFormat="false" ht="15" hidden="false" customHeight="false" outlineLevel="0" collapsed="false">
      <c r="A19" s="81"/>
      <c r="B19" s="112" t="s">
        <v>27</v>
      </c>
      <c r="C19" s="110" t="n">
        <v>477</v>
      </c>
      <c r="D19" s="110" t="n">
        <v>159</v>
      </c>
      <c r="E19" s="110" t="n">
        <v>129.652</v>
      </c>
      <c r="F19" s="110" t="n">
        <v>27.18</v>
      </c>
      <c r="G19" s="110" t="n">
        <v>81.5421383647799</v>
      </c>
      <c r="H19" s="111" t="n">
        <f aca="false">RANK(F19,$F$7:$F$35)</f>
        <v>11</v>
      </c>
    </row>
    <row r="20" customFormat="false" ht="15" hidden="false" customHeight="false" outlineLevel="0" collapsed="false">
      <c r="A20" s="81"/>
      <c r="B20" s="109" t="s">
        <v>28</v>
      </c>
      <c r="C20" s="110" t="n">
        <v>1027</v>
      </c>
      <c r="D20" s="110" t="n">
        <v>342.333333333333</v>
      </c>
      <c r="E20" s="110" t="n">
        <v>262.1004</v>
      </c>
      <c r="F20" s="110" t="n">
        <v>25.52</v>
      </c>
      <c r="G20" s="110" t="n">
        <v>76.5629211295034</v>
      </c>
      <c r="H20" s="111" t="n">
        <f aca="false">RANK(F20,$F$7:$F$35)</f>
        <v>24</v>
      </c>
    </row>
    <row r="21" s="117" customFormat="true" ht="8.1" hidden="false" customHeight="true" outlineLevel="0" collapsed="false">
      <c r="A21" s="113"/>
      <c r="B21" s="114"/>
      <c r="C21" s="115"/>
      <c r="D21" s="115"/>
      <c r="E21" s="114"/>
      <c r="F21" s="114"/>
      <c r="G21" s="114"/>
      <c r="H21" s="116"/>
    </row>
    <row r="22" customFormat="false" ht="15" hidden="false" customHeight="false" outlineLevel="0" collapsed="false">
      <c r="A22" s="81" t="s">
        <v>29</v>
      </c>
      <c r="B22" s="109" t="s">
        <v>30</v>
      </c>
      <c r="C22" s="110" t="n">
        <v>404</v>
      </c>
      <c r="D22" s="110" t="n">
        <v>134.666666666667</v>
      </c>
      <c r="E22" s="110" t="n">
        <v>109.328</v>
      </c>
      <c r="F22" s="110" t="n">
        <v>27.06</v>
      </c>
      <c r="G22" s="110" t="n">
        <v>81.1841584158416</v>
      </c>
      <c r="H22" s="111" t="n">
        <f aca="false">RANK(F22,$F$7:$F$35)</f>
        <v>14</v>
      </c>
    </row>
    <row r="23" customFormat="false" ht="15" hidden="false" customHeight="false" outlineLevel="0" collapsed="false">
      <c r="A23" s="81"/>
      <c r="B23" s="109" t="s">
        <v>31</v>
      </c>
      <c r="C23" s="110" t="n">
        <v>239</v>
      </c>
      <c r="D23" s="110" t="n">
        <v>79.6666666666667</v>
      </c>
      <c r="E23" s="110" t="n">
        <v>65.8653</v>
      </c>
      <c r="F23" s="110" t="n">
        <v>27.56</v>
      </c>
      <c r="G23" s="110" t="n">
        <v>82.6761087866109</v>
      </c>
      <c r="H23" s="111" t="n">
        <f aca="false">RANK(F23,$F$7:$F$35)</f>
        <v>9</v>
      </c>
    </row>
    <row r="24" customFormat="false" ht="15" hidden="false" customHeight="false" outlineLevel="0" collapsed="false">
      <c r="A24" s="81"/>
      <c r="B24" s="109" t="s">
        <v>32</v>
      </c>
      <c r="C24" s="110" t="n">
        <v>350</v>
      </c>
      <c r="D24" s="110" t="n">
        <v>116.666666666667</v>
      </c>
      <c r="E24" s="110" t="n">
        <v>99.3258</v>
      </c>
      <c r="F24" s="110" t="n">
        <v>28.38</v>
      </c>
      <c r="G24" s="110" t="n">
        <v>85.1364</v>
      </c>
      <c r="H24" s="111" t="n">
        <f aca="false">RANK(F24,$F$7:$F$35)</f>
        <v>6</v>
      </c>
    </row>
    <row r="25" customFormat="false" ht="15" hidden="false" customHeight="false" outlineLevel="0" collapsed="false">
      <c r="A25" s="81"/>
      <c r="B25" s="109" t="s">
        <v>33</v>
      </c>
      <c r="C25" s="110" t="n">
        <v>529</v>
      </c>
      <c r="D25" s="110" t="n">
        <v>176.333333333333</v>
      </c>
      <c r="E25" s="110" t="n">
        <v>153.0755</v>
      </c>
      <c r="F25" s="110" t="n">
        <v>28.94</v>
      </c>
      <c r="G25" s="110" t="n">
        <v>86.8103024574669</v>
      </c>
      <c r="H25" s="111" t="n">
        <f aca="false">RANK(F25,$F$7:$F$35)</f>
        <v>4</v>
      </c>
    </row>
    <row r="26" customFormat="false" ht="15" hidden="false" customHeight="false" outlineLevel="0" collapsed="false">
      <c r="A26" s="81"/>
      <c r="B26" s="109" t="s">
        <v>34</v>
      </c>
      <c r="C26" s="110" t="n">
        <v>628</v>
      </c>
      <c r="D26" s="110" t="n">
        <v>209.333333333333</v>
      </c>
      <c r="E26" s="110" t="n">
        <v>160.4202</v>
      </c>
      <c r="F26" s="110" t="n">
        <v>25.54</v>
      </c>
      <c r="G26" s="110" t="n">
        <v>76.6338535031847</v>
      </c>
      <c r="H26" s="111" t="n">
        <f aca="false">RANK(F26,$F$7:$F$35)</f>
        <v>23</v>
      </c>
    </row>
    <row r="27" customFormat="false" ht="15" hidden="false" customHeight="false" outlineLevel="0" collapsed="false">
      <c r="A27" s="81"/>
      <c r="B27" s="109" t="s">
        <v>35</v>
      </c>
      <c r="C27" s="110" t="n">
        <v>1036</v>
      </c>
      <c r="D27" s="110" t="n">
        <v>345.333333333333</v>
      </c>
      <c r="E27" s="110" t="n">
        <v>272.2625</v>
      </c>
      <c r="F27" s="110" t="n">
        <v>26.28</v>
      </c>
      <c r="G27" s="110" t="n">
        <v>78.8404922779923</v>
      </c>
      <c r="H27" s="111" t="n">
        <f aca="false">RANK(F27,$F$7:$F$35)</f>
        <v>18</v>
      </c>
    </row>
    <row r="28" customFormat="false" ht="15" hidden="false" customHeight="false" outlineLevel="0" collapsed="false">
      <c r="A28" s="81"/>
      <c r="B28" s="112" t="s">
        <v>36</v>
      </c>
      <c r="C28" s="110" t="n">
        <v>407</v>
      </c>
      <c r="D28" s="110" t="n">
        <v>135.666666666667</v>
      </c>
      <c r="E28" s="110" t="n">
        <v>110.2399</v>
      </c>
      <c r="F28" s="110" t="n">
        <v>27.09</v>
      </c>
      <c r="G28" s="110" t="n">
        <v>81.2579115479116</v>
      </c>
      <c r="H28" s="111" t="n">
        <f aca="false">RANK(F28,$F$7:$F$35)</f>
        <v>13</v>
      </c>
    </row>
    <row r="29" customFormat="false" ht="15" hidden="false" customHeight="false" outlineLevel="0" collapsed="false">
      <c r="A29" s="81"/>
      <c r="B29" s="112" t="s">
        <v>37</v>
      </c>
      <c r="C29" s="110" t="n">
        <v>178</v>
      </c>
      <c r="D29" s="110" t="n">
        <v>59.3333333333333</v>
      </c>
      <c r="E29" s="110" t="n">
        <v>47.1925</v>
      </c>
      <c r="F29" s="110" t="n">
        <v>26.51</v>
      </c>
      <c r="G29" s="110" t="n">
        <v>79.5379213483146</v>
      </c>
      <c r="H29" s="111" t="n">
        <f aca="false">RANK(F29,$F$7:$F$35)</f>
        <v>16</v>
      </c>
    </row>
    <row r="30" s="117" customFormat="true" ht="8.1" hidden="false" customHeight="true" outlineLevel="0" collapsed="false">
      <c r="A30" s="113"/>
      <c r="B30" s="114"/>
      <c r="C30" s="115"/>
      <c r="D30" s="115"/>
      <c r="E30" s="114"/>
      <c r="F30" s="114"/>
      <c r="G30" s="114"/>
      <c r="H30" s="116"/>
    </row>
    <row r="31" customFormat="false" ht="15" hidden="false" customHeight="false" outlineLevel="0" collapsed="false">
      <c r="A31" s="81" t="s">
        <v>38</v>
      </c>
      <c r="B31" s="109" t="s">
        <v>39</v>
      </c>
      <c r="C31" s="110" t="n">
        <v>1311</v>
      </c>
      <c r="D31" s="110" t="n">
        <v>437</v>
      </c>
      <c r="E31" s="110" t="n">
        <v>340.9879</v>
      </c>
      <c r="F31" s="110" t="n">
        <v>26.01</v>
      </c>
      <c r="G31" s="110" t="n">
        <v>78.0292677345538</v>
      </c>
      <c r="H31" s="111" t="n">
        <f aca="false">RANK(F31,$F$7:$F$35)</f>
        <v>21</v>
      </c>
    </row>
    <row r="32" customFormat="false" ht="15" hidden="false" customHeight="false" outlineLevel="0" collapsed="false">
      <c r="A32" s="81"/>
      <c r="B32" s="109" t="s">
        <v>40</v>
      </c>
      <c r="C32" s="110" t="n">
        <v>266</v>
      </c>
      <c r="D32" s="110" t="n">
        <v>88.6666666666667</v>
      </c>
      <c r="E32" s="110" t="n">
        <v>76.4454</v>
      </c>
      <c r="F32" s="110" t="n">
        <v>28.74</v>
      </c>
      <c r="G32" s="110" t="n">
        <v>86.2166165413534</v>
      </c>
      <c r="H32" s="111" t="n">
        <f aca="false">RANK(F32,$F$7:$F$35)</f>
        <v>5</v>
      </c>
    </row>
    <row r="33" customFormat="false" ht="15" hidden="false" customHeight="false" outlineLevel="0" collapsed="false">
      <c r="A33" s="81"/>
      <c r="B33" s="109" t="s">
        <v>41</v>
      </c>
      <c r="C33" s="110" t="n">
        <v>856</v>
      </c>
      <c r="D33" s="110" t="n">
        <v>285.333333333333</v>
      </c>
      <c r="E33" s="110" t="n">
        <v>251.3293</v>
      </c>
      <c r="F33" s="110" t="n">
        <v>29.36</v>
      </c>
      <c r="G33" s="110" t="n">
        <v>88.0826985981309</v>
      </c>
      <c r="H33" s="111" t="n">
        <f aca="false">RANK(F33,$F$7:$F$35)</f>
        <v>3</v>
      </c>
    </row>
    <row r="34" customFormat="false" ht="15" hidden="false" customHeight="false" outlineLevel="0" collapsed="false">
      <c r="A34" s="81"/>
      <c r="B34" s="109" t="s">
        <v>42</v>
      </c>
      <c r="C34" s="110" t="n">
        <v>1222</v>
      </c>
      <c r="D34" s="110" t="n">
        <v>407.333333333333</v>
      </c>
      <c r="E34" s="110" t="n">
        <v>337.3406</v>
      </c>
      <c r="F34" s="110" t="n">
        <v>27.61</v>
      </c>
      <c r="G34" s="110" t="n">
        <v>82.8168412438625</v>
      </c>
      <c r="H34" s="111" t="n">
        <f aca="false">RANK(F34,$F$7:$F$35)</f>
        <v>7</v>
      </c>
    </row>
    <row r="35" customFormat="false" ht="15" hidden="false" customHeight="false" outlineLevel="0" collapsed="false">
      <c r="A35" s="81"/>
      <c r="B35" s="109" t="s">
        <v>43</v>
      </c>
      <c r="C35" s="110" t="n">
        <v>1049</v>
      </c>
      <c r="D35" s="110" t="n">
        <v>349.666666666667</v>
      </c>
      <c r="E35" s="110" t="n">
        <v>286.4353</v>
      </c>
      <c r="F35" s="110" t="n">
        <v>27.31</v>
      </c>
      <c r="G35" s="110" t="n">
        <v>81.9166730219256</v>
      </c>
      <c r="H35" s="111" t="n">
        <f aca="false">RANK(F35,$F$7:$F$35)</f>
        <v>10</v>
      </c>
    </row>
    <row r="36" s="117" customFormat="true" ht="8.1" hidden="false" customHeight="true" outlineLevel="0" collapsed="false">
      <c r="A36" s="113"/>
      <c r="B36" s="114"/>
      <c r="C36" s="115"/>
      <c r="D36" s="115"/>
      <c r="E36" s="114"/>
      <c r="F36" s="114"/>
      <c r="G36" s="114"/>
      <c r="H36" s="116"/>
    </row>
    <row r="37" s="120" customFormat="true" ht="15.75" hidden="false" customHeight="false" outlineLevel="0" collapsed="false">
      <c r="A37" s="118" t="s">
        <v>44</v>
      </c>
      <c r="B37" s="118"/>
      <c r="C37" s="119" t="n">
        <v>12915</v>
      </c>
      <c r="D37" s="119" t="n">
        <v>4305</v>
      </c>
      <c r="E37" s="119" t="n">
        <v>3491.3656</v>
      </c>
      <c r="F37" s="119" t="n">
        <v>27.03</v>
      </c>
      <c r="G37" s="119" t="n">
        <v>81.1002462253194</v>
      </c>
      <c r="H37" s="111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21" t="s">
        <v>145</v>
      </c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B2" s="122"/>
      <c r="C2" s="122"/>
      <c r="D2" s="122"/>
      <c r="E2" s="122"/>
      <c r="F2" s="122"/>
      <c r="G2" s="122"/>
      <c r="H2" s="122" t="s">
        <v>146</v>
      </c>
    </row>
    <row r="3" customFormat="false" ht="18" hidden="false" customHeight="false" outlineLevel="0" collapsed="false">
      <c r="A3" s="121" t="s">
        <v>147</v>
      </c>
      <c r="B3" s="121"/>
      <c r="C3" s="121"/>
      <c r="D3" s="121"/>
      <c r="E3" s="121"/>
      <c r="F3" s="121"/>
      <c r="G3" s="121"/>
      <c r="H3" s="121"/>
    </row>
    <row r="4" customFormat="false" ht="15" hidden="false" customHeight="false" outlineLevel="0" collapsed="false">
      <c r="B4" s="123"/>
      <c r="C4" s="123"/>
      <c r="D4" s="123"/>
      <c r="E4" s="123"/>
      <c r="F4" s="123"/>
      <c r="G4" s="123"/>
      <c r="H4" s="123"/>
    </row>
    <row r="5" customFormat="false" ht="15" hidden="false" customHeight="false" outlineLevel="0" collapsed="false">
      <c r="B5" s="123"/>
      <c r="C5" s="123"/>
      <c r="D5" s="123"/>
      <c r="E5" s="123"/>
      <c r="F5" s="123"/>
      <c r="G5" s="123"/>
      <c r="H5" s="123"/>
    </row>
    <row r="6" customFormat="false" ht="15.75" hidden="false" customHeight="false" outlineLevel="0" collapsed="false">
      <c r="B6" s="123"/>
      <c r="C6" s="123"/>
      <c r="D6" s="123"/>
      <c r="E6" s="123"/>
      <c r="F6" s="123"/>
      <c r="G6" s="123"/>
      <c r="H6" s="124" t="s">
        <v>148</v>
      </c>
    </row>
    <row r="7" customFormat="false" ht="15.75" hidden="false" customHeight="true" outlineLevel="0" collapsed="false">
      <c r="A7" s="81" t="s">
        <v>4</v>
      </c>
      <c r="B7" s="125" t="s">
        <v>149</v>
      </c>
      <c r="C7" s="126" t="s">
        <v>150</v>
      </c>
      <c r="D7" s="126"/>
      <c r="E7" s="126"/>
      <c r="F7" s="126" t="s">
        <v>151</v>
      </c>
      <c r="G7" s="126"/>
      <c r="H7" s="126"/>
    </row>
    <row r="8" customFormat="false" ht="15.75" hidden="false" customHeight="false" outlineLevel="0" collapsed="false">
      <c r="A8" s="81"/>
      <c r="B8" s="125"/>
      <c r="C8" s="127" t="n">
        <v>41456</v>
      </c>
      <c r="D8" s="127" t="n">
        <v>41091</v>
      </c>
      <c r="E8" s="128" t="s">
        <v>152</v>
      </c>
      <c r="F8" s="129" t="s">
        <v>153</v>
      </c>
      <c r="G8" s="129" t="s">
        <v>154</v>
      </c>
      <c r="H8" s="128" t="s">
        <v>152</v>
      </c>
    </row>
    <row r="9" customFormat="false" ht="15" hidden="false" customHeight="false" outlineLevel="0" collapsed="false">
      <c r="A9" s="81" t="s">
        <v>14</v>
      </c>
      <c r="B9" s="130" t="s">
        <v>15</v>
      </c>
      <c r="C9" s="131" t="n">
        <v>3.0351</v>
      </c>
      <c r="D9" s="131" t="n">
        <v>2.6991</v>
      </c>
      <c r="E9" s="132" t="n">
        <v>12.45</v>
      </c>
      <c r="F9" s="131" t="n">
        <v>11.3259641841264</v>
      </c>
      <c r="G9" s="131" t="n">
        <v>10.7464899498444</v>
      </c>
      <c r="H9" s="132" t="n">
        <v>5.39</v>
      </c>
    </row>
    <row r="10" customFormat="false" ht="15" hidden="false" customHeight="false" outlineLevel="0" collapsed="false">
      <c r="A10" s="81"/>
      <c r="B10" s="130" t="s">
        <v>16</v>
      </c>
      <c r="C10" s="131" t="n">
        <v>26.1691</v>
      </c>
      <c r="D10" s="131" t="n">
        <v>25.2631</v>
      </c>
      <c r="E10" s="132" t="n">
        <v>3.59</v>
      </c>
      <c r="F10" s="131" t="n">
        <v>99.6937445495379</v>
      </c>
      <c r="G10" s="131" t="n">
        <v>93.0775880334774</v>
      </c>
      <c r="H10" s="132" t="n">
        <v>7.11</v>
      </c>
    </row>
    <row r="11" customFormat="false" ht="15" hidden="false" customHeight="false" outlineLevel="0" collapsed="false">
      <c r="A11" s="81"/>
      <c r="B11" s="130" t="s">
        <v>17</v>
      </c>
      <c r="C11" s="131" t="n">
        <v>21.2899</v>
      </c>
      <c r="D11" s="131" t="n">
        <v>18.8664</v>
      </c>
      <c r="E11" s="132" t="n">
        <v>12.85</v>
      </c>
      <c r="F11" s="131" t="n">
        <v>81.15484853745</v>
      </c>
      <c r="G11" s="131" t="n">
        <v>76.971510094</v>
      </c>
      <c r="H11" s="132" t="n">
        <v>5.43</v>
      </c>
    </row>
    <row r="12" customFormat="false" ht="15" hidden="false" customHeight="false" outlineLevel="0" collapsed="false">
      <c r="A12" s="81"/>
      <c r="B12" s="130" t="s">
        <v>18</v>
      </c>
      <c r="C12" s="131" t="n">
        <v>10.5662</v>
      </c>
      <c r="D12" s="131" t="n">
        <v>12.004</v>
      </c>
      <c r="E12" s="132" t="n">
        <v>-11.98</v>
      </c>
      <c r="F12" s="131" t="n">
        <v>44.3931281516715</v>
      </c>
      <c r="G12" s="131" t="n">
        <v>47.7559416466298</v>
      </c>
      <c r="H12" s="132" t="n">
        <v>-7.04</v>
      </c>
    </row>
    <row r="13" customFormat="false" ht="15" hidden="false" customHeight="false" outlineLevel="0" collapsed="false">
      <c r="A13" s="81"/>
      <c r="B13" s="112" t="s">
        <v>19</v>
      </c>
      <c r="C13" s="131" t="n">
        <v>9.9718</v>
      </c>
      <c r="D13" s="131" t="n">
        <v>11.3588</v>
      </c>
      <c r="E13" s="132" t="n">
        <v>-12.21</v>
      </c>
      <c r="F13" s="131" t="n">
        <v>40.695702825</v>
      </c>
      <c r="G13" s="131" t="n">
        <v>48.629688144</v>
      </c>
      <c r="H13" s="132" t="n">
        <v>-16.32</v>
      </c>
    </row>
    <row r="14" customFormat="false" ht="15" hidden="false" customHeight="false" outlineLevel="0" collapsed="false">
      <c r="A14" s="81"/>
      <c r="B14" s="112" t="s">
        <v>20</v>
      </c>
      <c r="C14" s="131" t="n">
        <v>8.1345</v>
      </c>
      <c r="D14" s="131" t="n">
        <v>7.8218</v>
      </c>
      <c r="E14" s="132" t="n">
        <v>4</v>
      </c>
      <c r="F14" s="131" t="n">
        <v>32.201373219</v>
      </c>
      <c r="G14" s="131" t="n">
        <v>30.586320256</v>
      </c>
      <c r="H14" s="132" t="n">
        <v>5.28</v>
      </c>
    </row>
    <row r="15" customFormat="false" ht="15" hidden="false" customHeight="false" outlineLevel="0" collapsed="false">
      <c r="A15" s="81"/>
      <c r="B15" s="130" t="s">
        <v>21</v>
      </c>
      <c r="C15" s="131" t="n">
        <v>11.2599</v>
      </c>
      <c r="D15" s="131" t="n">
        <v>10.4149</v>
      </c>
      <c r="E15" s="132" t="n">
        <v>8.11</v>
      </c>
      <c r="F15" s="131" t="n">
        <v>44.7258225017364</v>
      </c>
      <c r="G15" s="131" t="n">
        <v>42.330454683</v>
      </c>
      <c r="H15" s="132" t="n">
        <v>5.66</v>
      </c>
    </row>
    <row r="16" customFormat="false" ht="15" hidden="false" customHeight="false" outlineLevel="0" collapsed="false">
      <c r="A16" s="81"/>
      <c r="B16" s="130" t="s">
        <v>22</v>
      </c>
      <c r="C16" s="131" t="n">
        <v>45.7309</v>
      </c>
      <c r="D16" s="131" t="n">
        <v>38.5973</v>
      </c>
      <c r="E16" s="132" t="n">
        <v>18.48</v>
      </c>
      <c r="F16" s="131" t="n">
        <v>156.707852219817</v>
      </c>
      <c r="G16" s="131" t="n">
        <v>143.567468936411</v>
      </c>
      <c r="H16" s="132" t="n">
        <v>9.15</v>
      </c>
    </row>
    <row r="17" customFormat="false" ht="15" hidden="false" customHeight="false" outlineLevel="0" collapsed="false">
      <c r="A17" s="81"/>
      <c r="B17" s="130" t="s">
        <v>23</v>
      </c>
      <c r="C17" s="131" t="n">
        <v>20.8409</v>
      </c>
      <c r="D17" s="131" t="n">
        <v>22.2366</v>
      </c>
      <c r="E17" s="132" t="n">
        <v>-6.28</v>
      </c>
      <c r="F17" s="131" t="n">
        <v>80.5070610279454</v>
      </c>
      <c r="G17" s="131" t="n">
        <v>85.011483042</v>
      </c>
      <c r="H17" s="132" t="n">
        <v>-5.3</v>
      </c>
    </row>
    <row r="18" s="120" customFormat="true" ht="8.1" hidden="false" customHeight="true" outlineLevel="0" collapsed="false">
      <c r="A18" s="105"/>
      <c r="B18" s="105"/>
      <c r="C18" s="133"/>
      <c r="D18" s="133"/>
      <c r="E18" s="119"/>
      <c r="F18" s="133"/>
      <c r="G18" s="133"/>
      <c r="H18" s="119"/>
    </row>
    <row r="19" customFormat="false" ht="15" hidden="false" customHeight="false" outlineLevel="0" collapsed="false">
      <c r="A19" s="81" t="s">
        <v>24</v>
      </c>
      <c r="B19" s="130" t="s">
        <v>25</v>
      </c>
      <c r="C19" s="131" t="n">
        <v>13.0751</v>
      </c>
      <c r="D19" s="131" t="n">
        <v>12.0735</v>
      </c>
      <c r="E19" s="132" t="n">
        <v>8.3</v>
      </c>
      <c r="F19" s="131" t="n">
        <v>51.1420031154989</v>
      </c>
      <c r="G19" s="131" t="n">
        <v>49.7442311994892</v>
      </c>
      <c r="H19" s="132" t="n">
        <v>2.81</v>
      </c>
    </row>
    <row r="20" customFormat="false" ht="15" hidden="false" customHeight="false" outlineLevel="0" collapsed="false">
      <c r="A20" s="81"/>
      <c r="B20" s="130" t="s">
        <v>26</v>
      </c>
      <c r="C20" s="131" t="n">
        <v>37.4756</v>
      </c>
      <c r="D20" s="131" t="n">
        <v>33.8607</v>
      </c>
      <c r="E20" s="132" t="n">
        <v>10.68</v>
      </c>
      <c r="F20" s="131" t="n">
        <v>146.817024757182</v>
      </c>
      <c r="G20" s="131" t="n">
        <v>131.507093891982</v>
      </c>
      <c r="H20" s="132" t="n">
        <v>11.64</v>
      </c>
    </row>
    <row r="21" customFormat="false" ht="15" hidden="false" customHeight="false" outlineLevel="0" collapsed="false">
      <c r="A21" s="81"/>
      <c r="B21" s="130" t="s">
        <v>27</v>
      </c>
      <c r="C21" s="131" t="n">
        <v>31.4449</v>
      </c>
      <c r="D21" s="131" t="n">
        <v>28.9912</v>
      </c>
      <c r="E21" s="132" t="n">
        <v>8.46</v>
      </c>
      <c r="F21" s="131" t="n">
        <v>129.651862130301</v>
      </c>
      <c r="G21" s="131" t="n">
        <v>113.949996760867</v>
      </c>
      <c r="H21" s="132" t="n">
        <v>13.78</v>
      </c>
    </row>
    <row r="22" customFormat="false" ht="15" hidden="false" customHeight="false" outlineLevel="0" collapsed="false">
      <c r="A22" s="81"/>
      <c r="B22" s="130" t="s">
        <v>28</v>
      </c>
      <c r="C22" s="131" t="n">
        <v>67.2069</v>
      </c>
      <c r="D22" s="131" t="n">
        <v>61.4497</v>
      </c>
      <c r="E22" s="132" t="n">
        <v>9.37</v>
      </c>
      <c r="F22" s="131" t="n">
        <v>262.100695268922</v>
      </c>
      <c r="G22" s="131" t="n">
        <v>246.770806501774</v>
      </c>
      <c r="H22" s="132" t="n">
        <v>6.21</v>
      </c>
    </row>
    <row r="23" s="120" customFormat="true" ht="8.1" hidden="false" customHeight="true" outlineLevel="0" collapsed="false">
      <c r="A23" s="105"/>
      <c r="B23" s="105"/>
      <c r="C23" s="133"/>
      <c r="D23" s="133"/>
      <c r="E23" s="119"/>
      <c r="F23" s="133"/>
      <c r="G23" s="133"/>
      <c r="H23" s="119"/>
    </row>
    <row r="24" customFormat="false" ht="15" hidden="false" customHeight="false" outlineLevel="0" collapsed="false">
      <c r="A24" s="81" t="s">
        <v>29</v>
      </c>
      <c r="B24" s="130" t="s">
        <v>30</v>
      </c>
      <c r="C24" s="131" t="n">
        <v>27.7085</v>
      </c>
      <c r="D24" s="131" t="n">
        <v>25.912</v>
      </c>
      <c r="E24" s="132" t="n">
        <v>6.93</v>
      </c>
      <c r="F24" s="131" t="n">
        <v>109.327937809327</v>
      </c>
      <c r="G24" s="131" t="n">
        <v>99.8909221694614</v>
      </c>
      <c r="H24" s="132" t="n">
        <v>9.45</v>
      </c>
    </row>
    <row r="25" customFormat="false" ht="15" hidden="false" customHeight="false" outlineLevel="0" collapsed="false">
      <c r="A25" s="81"/>
      <c r="B25" s="130" t="s">
        <v>31</v>
      </c>
      <c r="C25" s="131" t="n">
        <v>17.3177</v>
      </c>
      <c r="D25" s="131" t="n">
        <v>14.7086</v>
      </c>
      <c r="E25" s="132" t="n">
        <v>17.74</v>
      </c>
      <c r="F25" s="131" t="n">
        <v>65.8652383241243</v>
      </c>
      <c r="G25" s="131" t="n">
        <v>56.3208228032695</v>
      </c>
      <c r="H25" s="132" t="n">
        <v>16.95</v>
      </c>
    </row>
    <row r="26" customFormat="false" ht="15" hidden="false" customHeight="false" outlineLevel="0" collapsed="false">
      <c r="A26" s="81"/>
      <c r="B26" s="130" t="s">
        <v>32</v>
      </c>
      <c r="C26" s="131" t="n">
        <v>25.6284</v>
      </c>
      <c r="D26" s="131" t="n">
        <v>24.5681</v>
      </c>
      <c r="E26" s="132" t="n">
        <v>4.32</v>
      </c>
      <c r="F26" s="131" t="n">
        <v>99.325547091</v>
      </c>
      <c r="G26" s="131" t="n">
        <v>93.835715556</v>
      </c>
      <c r="H26" s="132" t="n">
        <v>5.85</v>
      </c>
    </row>
    <row r="27" customFormat="false" ht="15" hidden="false" customHeight="false" outlineLevel="0" collapsed="false">
      <c r="A27" s="81"/>
      <c r="B27" s="130" t="s">
        <v>33</v>
      </c>
      <c r="C27" s="131" t="n">
        <v>39.2286</v>
      </c>
      <c r="D27" s="131" t="n">
        <v>34.926</v>
      </c>
      <c r="E27" s="132" t="n">
        <v>12.32</v>
      </c>
      <c r="F27" s="131" t="n">
        <v>153.075485907827</v>
      </c>
      <c r="G27" s="131" t="n">
        <v>136.199651518448</v>
      </c>
      <c r="H27" s="132" t="n">
        <v>12.39</v>
      </c>
    </row>
    <row r="28" customFormat="false" ht="15" hidden="false" customHeight="false" outlineLevel="0" collapsed="false">
      <c r="A28" s="81"/>
      <c r="B28" s="130" t="s">
        <v>34</v>
      </c>
      <c r="C28" s="131" t="n">
        <v>41.1919</v>
      </c>
      <c r="D28" s="131" t="n">
        <v>40.5241</v>
      </c>
      <c r="E28" s="132" t="n">
        <v>1.65</v>
      </c>
      <c r="F28" s="131" t="n">
        <v>160.420147085418</v>
      </c>
      <c r="G28" s="131" t="n">
        <v>163.444021694202</v>
      </c>
      <c r="H28" s="132" t="n">
        <v>-1.85</v>
      </c>
    </row>
    <row r="29" customFormat="false" ht="15" hidden="false" customHeight="false" outlineLevel="0" collapsed="false">
      <c r="A29" s="81"/>
      <c r="B29" s="130" t="s">
        <v>35</v>
      </c>
      <c r="C29" s="131" t="n">
        <v>69.224</v>
      </c>
      <c r="D29" s="131" t="n">
        <v>66.6465</v>
      </c>
      <c r="E29" s="132" t="n">
        <v>3.87</v>
      </c>
      <c r="F29" s="131" t="n">
        <v>272.262499539231</v>
      </c>
      <c r="G29" s="131" t="n">
        <v>265.142684089516</v>
      </c>
      <c r="H29" s="132" t="n">
        <v>2.69</v>
      </c>
    </row>
    <row r="30" customFormat="false" ht="15" hidden="false" customHeight="false" outlineLevel="0" collapsed="false">
      <c r="A30" s="81"/>
      <c r="B30" s="130" t="s">
        <v>36</v>
      </c>
      <c r="C30" s="131" t="n">
        <v>29.2881</v>
      </c>
      <c r="D30" s="131" t="n">
        <v>26.0253</v>
      </c>
      <c r="E30" s="132" t="n">
        <v>12.54</v>
      </c>
      <c r="F30" s="131" t="n">
        <v>110.239775927178</v>
      </c>
      <c r="G30" s="131" t="n">
        <v>101.393461294425</v>
      </c>
      <c r="H30" s="132" t="n">
        <v>8.72</v>
      </c>
    </row>
    <row r="31" customFormat="false" ht="15" hidden="false" customHeight="false" outlineLevel="0" collapsed="false">
      <c r="A31" s="81"/>
      <c r="B31" s="130" t="s">
        <v>37</v>
      </c>
      <c r="C31" s="131" t="n">
        <v>11.7263</v>
      </c>
      <c r="D31" s="131" t="n">
        <v>12.2389</v>
      </c>
      <c r="E31" s="132" t="n">
        <v>-4.19</v>
      </c>
      <c r="F31" s="131" t="n">
        <v>47.192623527</v>
      </c>
      <c r="G31" s="131" t="n">
        <v>47.815602348</v>
      </c>
      <c r="H31" s="132" t="n">
        <v>-1.3</v>
      </c>
    </row>
    <row r="32" s="120" customFormat="true" ht="8.1" hidden="false" customHeight="true" outlineLevel="0" collapsed="false">
      <c r="A32" s="105"/>
      <c r="B32" s="105"/>
      <c r="C32" s="133"/>
      <c r="D32" s="133"/>
      <c r="E32" s="119"/>
      <c r="F32" s="133"/>
      <c r="G32" s="133"/>
      <c r="H32" s="119"/>
    </row>
    <row r="33" customFormat="false" ht="15" hidden="false" customHeight="false" outlineLevel="0" collapsed="false">
      <c r="A33" s="81" t="s">
        <v>38</v>
      </c>
      <c r="B33" s="130" t="s">
        <v>39</v>
      </c>
      <c r="C33" s="131" t="n">
        <v>87.2035</v>
      </c>
      <c r="D33" s="131" t="n">
        <v>84.528</v>
      </c>
      <c r="E33" s="132" t="n">
        <v>3.17</v>
      </c>
      <c r="F33" s="131" t="n">
        <v>340.988112371362</v>
      </c>
      <c r="G33" s="131" t="n">
        <v>335.132766995</v>
      </c>
      <c r="H33" s="132" t="n">
        <v>1.75</v>
      </c>
    </row>
    <row r="34" customFormat="false" ht="15" hidden="false" customHeight="false" outlineLevel="0" collapsed="false">
      <c r="A34" s="81"/>
      <c r="B34" s="130" t="s">
        <v>40</v>
      </c>
      <c r="C34" s="131" t="n">
        <v>19.726</v>
      </c>
      <c r="D34" s="131" t="n">
        <v>19.1547</v>
      </c>
      <c r="E34" s="132" t="n">
        <v>2.98</v>
      </c>
      <c r="F34" s="131" t="n">
        <v>76.4453809404322</v>
      </c>
      <c r="G34" s="131" t="n">
        <v>75.7216313582919</v>
      </c>
      <c r="H34" s="132" t="n">
        <v>0.96</v>
      </c>
    </row>
    <row r="35" customFormat="false" ht="15" hidden="false" customHeight="false" outlineLevel="0" collapsed="false">
      <c r="A35" s="81"/>
      <c r="B35" s="130" t="s">
        <v>41</v>
      </c>
      <c r="C35" s="131" t="n">
        <v>64.7091</v>
      </c>
      <c r="D35" s="131" t="n">
        <v>52.9136</v>
      </c>
      <c r="E35" s="132" t="n">
        <v>22.29</v>
      </c>
      <c r="F35" s="131" t="n">
        <v>251.329513682797</v>
      </c>
      <c r="G35" s="131" t="n">
        <v>217.598840535796</v>
      </c>
      <c r="H35" s="132" t="n">
        <v>15.5</v>
      </c>
    </row>
    <row r="36" customFormat="false" ht="15" hidden="false" customHeight="false" outlineLevel="0" collapsed="false">
      <c r="A36" s="81"/>
      <c r="B36" s="109" t="s">
        <v>42</v>
      </c>
      <c r="C36" s="131" t="n">
        <v>88.467</v>
      </c>
      <c r="D36" s="131" t="n">
        <v>73.4502</v>
      </c>
      <c r="E36" s="132" t="n">
        <v>20.44</v>
      </c>
      <c r="F36" s="131" t="n">
        <v>337.340509072</v>
      </c>
      <c r="G36" s="131" t="n">
        <v>303.379945811</v>
      </c>
      <c r="H36" s="132" t="n">
        <v>11.19</v>
      </c>
    </row>
    <row r="37" customFormat="false" ht="15" hidden="false" customHeight="false" outlineLevel="0" collapsed="false">
      <c r="A37" s="81"/>
      <c r="B37" s="109" t="s">
        <v>43</v>
      </c>
      <c r="C37" s="131" t="n">
        <v>76.0014</v>
      </c>
      <c r="D37" s="131" t="n">
        <v>66.9738</v>
      </c>
      <c r="E37" s="132" t="n">
        <v>13.48</v>
      </c>
      <c r="F37" s="131" t="n">
        <v>286.435426865343</v>
      </c>
      <c r="G37" s="131" t="n">
        <v>264.040205219042</v>
      </c>
      <c r="H37" s="132" t="n">
        <v>8.48</v>
      </c>
    </row>
    <row r="38" s="120" customFormat="true" ht="8.1" hidden="false" customHeight="true" outlineLevel="0" collapsed="false">
      <c r="A38" s="105"/>
      <c r="B38" s="105"/>
      <c r="C38" s="133"/>
      <c r="D38" s="133"/>
      <c r="E38" s="119"/>
      <c r="F38" s="133"/>
      <c r="G38" s="133"/>
      <c r="H38" s="119"/>
    </row>
    <row r="39" s="76" customFormat="true" ht="15.75" hidden="false" customHeight="false" outlineLevel="0" collapsed="false">
      <c r="A39" s="118" t="s">
        <v>155</v>
      </c>
      <c r="B39" s="118"/>
      <c r="C39" s="133" t="n">
        <v>903.6213</v>
      </c>
      <c r="D39" s="133" t="n">
        <v>828.2069</v>
      </c>
      <c r="E39" s="119" t="n">
        <v>9.11</v>
      </c>
      <c r="F39" s="133" t="n">
        <v>3491.36528063123</v>
      </c>
      <c r="G39" s="133" t="n">
        <v>3280.56534453193</v>
      </c>
      <c r="H39" s="119" t="n">
        <v>6.43</v>
      </c>
    </row>
    <row r="41" customFormat="false" ht="12.75" hidden="false" customHeight="false" outlineLevel="0" collapsed="false">
      <c r="F41" s="134"/>
    </row>
  </sheetData>
  <mergeCells count="15">
    <mergeCell ref="B1:H1"/>
    <mergeCell ref="A3:H3"/>
    <mergeCell ref="A7:A8"/>
    <mergeCell ref="B7:B8"/>
    <mergeCell ref="C7:E7"/>
    <mergeCell ref="F7:H7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user</cp:lastModifiedBy>
  <cp:lastPrinted>2013-08-26T07:36:52Z</cp:lastPrinted>
  <dcterms:modified xsi:type="dcterms:W3CDTF">2013-08-30T13:55:48Z</dcterms:modified>
  <cp:revision>0</cp:revision>
  <dc:subject/>
  <dc:title/>
</cp:coreProperties>
</file>